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0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0:$F$2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29">
  <si>
    <t xml:space="preserve">Anexa nr. 1</t>
  </si>
  <si>
    <t xml:space="preserve">Situatia platilor efectuate prin banca in luna  </t>
  </si>
  <si>
    <t xml:space="preserve">Mai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May-24</t>
  </si>
  <si>
    <t xml:space="preserve">PLATA SALARII APRILIE 2024 ANGAJATII CU CARD LA ALTE BANCI</t>
  </si>
  <si>
    <t xml:space="preserve">PLATA SALARII APRILIE 2024 PT ANGAJATII CU CARD BCR</t>
  </si>
  <si>
    <t xml:space="preserve">PLATA SALARII APRILIE 2024 PT ANGAJATII CU CARD ING</t>
  </si>
  <si>
    <t xml:space="preserve">PLATA SALARII APRILIE 2024 - UIP</t>
  </si>
  <si>
    <t xml:space="preserve">23-May-24</t>
  </si>
  <si>
    <t xml:space="preserve">PLATA IMPOZIT LUNA APRILIE 2024 LOC.CONS. ADM.</t>
  </si>
  <si>
    <t xml:space="preserve">PLATA IMPOZIT LUNA APRILIE 2024 LOC.111-616</t>
  </si>
  <si>
    <t xml:space="preserve">PLATA CASS LUNA APRILIE 20224 CONS. ADM.</t>
  </si>
  <si>
    <t xml:space="preserve">PLATA CASS LUNA APRILIE 20224 LOC.111-616</t>
  </si>
  <si>
    <t xml:space="preserve">PLATA CONTRIBUTIA ASIGURATORIE PT. MUNCA APRILIE 2024</t>
  </si>
  <si>
    <t xml:space="preserve">VARSAMINTE DE LA PJ, PT.PERS.CU HANDICAP NEINCADRATE APRILIE</t>
  </si>
  <si>
    <t xml:space="preserve">PLATA CAS LUNA APRILIE 2024 CONS.ADM.</t>
  </si>
  <si>
    <t xml:space="preserve">PLATA CAS LUNA APRILIE 2024 LOC 111-616</t>
  </si>
  <si>
    <t xml:space="preserve">30-May-24</t>
  </si>
  <si>
    <t xml:space="preserve">PLATA AVANS MAI 2024 PT ANGAJATII CU CARD-ALTE BANCI</t>
  </si>
  <si>
    <t xml:space="preserve">PLATA AVANS MAI 2024 PT ANGAJATII CU CARD ING</t>
  </si>
  <si>
    <t xml:space="preserve">PLATA AVANS MAI 2024 PT ANGAJATII CU CARD BCR</t>
  </si>
  <si>
    <t xml:space="preserve">10-May-24</t>
  </si>
  <si>
    <t xml:space="preserve">PLUXEE ROMANIA S.R.L. SECTOR2</t>
  </si>
  <si>
    <t xml:space="preserve">PLATA FACT.PLUXEE CF PROFORMA</t>
  </si>
  <si>
    <t xml:space="preserve">B</t>
  </si>
  <si>
    <t xml:space="preserve">PLATI AFERENTE BUNURILOR SI SERVICIILOR</t>
  </si>
  <si>
    <t xml:space="preserve">01-May-24</t>
  </si>
  <si>
    <t xml:space="preserve">OMV PETROM MARKETING SRL SECTOR1</t>
  </si>
  <si>
    <t xml:space="preserve">PLATA  FACT.PETROM</t>
  </si>
  <si>
    <t xml:space="preserve">03-May-24</t>
  </si>
  <si>
    <t xml:space="preserve">HORNBACH CENTRALA SRL SAT DOMNESTI COM. DOMNESTI</t>
  </si>
  <si>
    <t xml:space="preserve">PLATA HORNBACH CARD ILE</t>
  </si>
  <si>
    <t xml:space="preserve">04-May-24</t>
  </si>
  <si>
    <t xml:space="preserve">TWILIO IRELAND LIMITED DUBLIN</t>
  </si>
  <si>
    <t xml:space="preserve">PLATA FACT SERV TRIMITERE SMS CALATORI  CARD NICA ROMEO</t>
  </si>
  <si>
    <t xml:space="preserve">08-May-24</t>
  </si>
  <si>
    <t xml:space="preserve">ROMPETROL DOWNSTREAM SRL SECTOR1</t>
  </si>
  <si>
    <t xml:space="preserve">PLATA FACT.ROMPETROL</t>
  </si>
  <si>
    <t xml:space="preserve">REMTOURS SRL ORADEA</t>
  </si>
  <si>
    <t xml:space="preserve">PLATA FACT.REMTOURS</t>
  </si>
  <si>
    <t xml:space="preserve">09-May-24</t>
  </si>
  <si>
    <t xml:space="preserve">SELGROS CASH &amp; CARRY SRL BRASOV</t>
  </si>
  <si>
    <t xml:space="preserve">PLATA FACT.SELGROS</t>
  </si>
  <si>
    <t xml:space="preserve">CESI AUTOMATION SRL CRAIOVA</t>
  </si>
  <si>
    <t xml:space="preserve">PLATA  FACT..CESI AUTOMATION</t>
  </si>
  <si>
    <t xml:space="preserve">ABED NEGO COM SRL ORADEA</t>
  </si>
  <si>
    <t xml:space="preserve">PLATA FACT.ABED NEGO COM SRL</t>
  </si>
  <si>
    <t xml:space="preserve">CUMPANA 1993 SRL SECTOR3</t>
  </si>
  <si>
    <t xml:space="preserve">PLATA FACT.CUMPANA</t>
  </si>
  <si>
    <t xml:space="preserve">4PAY SYSTEMS SRL SECTOR2</t>
  </si>
  <si>
    <t xml:space="preserve">PLATA FACT.4 PAY SYSTEMS</t>
  </si>
  <si>
    <t xml:space="preserve">PRO TYRES SRL ORADEA</t>
  </si>
  <si>
    <t xml:space="preserve">PLATA FACT.PRO TYRES</t>
  </si>
  <si>
    <t xml:space="preserve">MOISI SERV COM SRL SAT BORSA COM. SACADAT</t>
  </si>
  <si>
    <t xml:space="preserve">PLATA FACT.MOISI SERV</t>
  </si>
  <si>
    <t xml:space="preserve">RC LEGAL INDUSTRIAL CONSULT S.R.L. ORADEA</t>
  </si>
  <si>
    <t xml:space="preserve">PLATA FACT.REGAL INDUSTRIAL</t>
  </si>
  <si>
    <t xml:space="preserve">NOVALIS SRL SIBIU</t>
  </si>
  <si>
    <t xml:space="preserve">PLATA FACT.NOVALIS</t>
  </si>
  <si>
    <t xml:space="preserve">SPITALUL CLINIC CAI FERATE ORADEA ORADEA</t>
  </si>
  <si>
    <t xml:space="preserve">PLATA FACT.SPITALUL CLINIC</t>
  </si>
  <si>
    <t xml:space="preserve">CENTRUL TERITORIAL DE CALCUL ELECTRONIC SA PIATRA NEAMT</t>
  </si>
  <si>
    <t xml:space="preserve">PLATA FACT.CTCE PIATRA NEAMT</t>
  </si>
  <si>
    <t xml:space="preserve">DEME MACARALE S.R.L. ORADEA</t>
  </si>
  <si>
    <t xml:space="preserve">PLATA FACT.DEME MACARALE</t>
  </si>
  <si>
    <t xml:space="preserve">COMPANIA NATIONALA DE CAI FERATE "CFR" SA SECTOR1</t>
  </si>
  <si>
    <t xml:space="preserve">PLATA FACT.CNCF 4100017882</t>
  </si>
  <si>
    <t xml:space="preserve">LEROY MERLIN ROMANIA SRL SECTOR2</t>
  </si>
  <si>
    <t xml:space="preserve">PLATA FACT.LEROY MERLIN</t>
  </si>
  <si>
    <t xml:space="preserve">ELECTRO LUC SRL ORADEA</t>
  </si>
  <si>
    <t xml:space="preserve">PLATA FACT.ELECTRO LUC</t>
  </si>
  <si>
    <t xml:space="preserve">EURO LIFTING SRL SAT DIOSIG COM. DIOSIG</t>
  </si>
  <si>
    <t xml:space="preserve">PLATA CARD DRUGAS</t>
  </si>
  <si>
    <t xml:space="preserve">CORAMET IMPORT EXPORT SRL CLUJ-NAPOCA</t>
  </si>
  <si>
    <t xml:space="preserve">PLATA FACT.CORAMET</t>
  </si>
  <si>
    <t xml:space="preserve">SEHARIA GROUP S.R.L. ORADEA</t>
  </si>
  <si>
    <t xml:space="preserve">PLATA CARD GARZ</t>
  </si>
  <si>
    <t xml:space="preserve">PIERRE COM SRL ORADEA</t>
  </si>
  <si>
    <t xml:space="preserve">READYMIX ROMANIA S.R.L. ORADEA</t>
  </si>
  <si>
    <t xml:space="preserve">11-May-24</t>
  </si>
  <si>
    <t xml:space="preserve">NABLA IMPEX S.R.L. ORADEA</t>
  </si>
  <si>
    <t xml:space="preserve">PLATA CU CRAD ILE IOAN</t>
  </si>
  <si>
    <t xml:space="preserve">12-May-24</t>
  </si>
  <si>
    <t xml:space="preserve">13-May-24</t>
  </si>
  <si>
    <t xml:space="preserve">DOTRO TELECOM SRL SECTOR1</t>
  </si>
  <si>
    <t xml:space="preserve">PLATA FACTURA</t>
  </si>
  <si>
    <t xml:space="preserve">COMPANIA NATIONALA PENTRU CONTROLUL CAZANELOR, INS SECTOR1</t>
  </si>
  <si>
    <t xml:space="preserve">PLATA FACTURA CARD ILE IOAN CARD ILE IOAN</t>
  </si>
  <si>
    <t xml:space="preserve">ZC TRANS LOGISTICS MEDIA S.R.L. SECTOR6</t>
  </si>
  <si>
    <t xml:space="preserve">PLATA FACTURA CF PROFORMA</t>
  </si>
  <si>
    <t xml:space="preserve">DEPOZITUL ARHIVELE TRANSILVANIA SRL SAT LUNCANI COM. LUNA</t>
  </si>
  <si>
    <t xml:space="preserve">SABAU FLORIN SILVIU G.E. PERSOANA FIZICA AUTORIZATA ORADEA</t>
  </si>
  <si>
    <t xml:space="preserve">14-May-24</t>
  </si>
  <si>
    <t xml:space="preserve">PLATA FACTURA MATERIALE CARD GARZ MIRCEA</t>
  </si>
  <si>
    <t xml:space="preserve">DEDEMAN SRL BACAU</t>
  </si>
  <si>
    <t xml:space="preserve">LILROM GAS BAVARIA S.R.L. SAT INEU COM. INEU</t>
  </si>
  <si>
    <t xml:space="preserve">PLATA FACTURA DECONT GARZ MIRCEA</t>
  </si>
  <si>
    <t xml:space="preserve">GEONIC IMPEX SRL ORADEA</t>
  </si>
  <si>
    <t xml:space="preserve">PLATA MATERIALE GEONIC CARD GARZ MIRCEA</t>
  </si>
  <si>
    <t xml:space="preserve">DEZMEMBRARI RADA S.R.L. SAT. CIHEI - COM.</t>
  </si>
  <si>
    <t xml:space="preserve">PLATA INJECTOR CARD ILE IOAN</t>
  </si>
  <si>
    <t xml:space="preserve">PLATA ROVINETA BH06XTG</t>
  </si>
  <si>
    <t xml:space="preserve">16-May-24</t>
  </si>
  <si>
    <t xml:space="preserve">OFICIUL NATIONAL AL REGISTRULUI COMERTULUI BUCURES ORADEA</t>
  </si>
  <si>
    <t xml:space="preserve">PLATA TAXA ORC CARD NICA ROMEO</t>
  </si>
  <si>
    <t xml:space="preserve">BANCA COMERCIALA ROMANA SA SECTOR6</t>
  </si>
  <si>
    <t xml:space="preserve">FACTURA  - TAXA MENTENANTA SITE PT PRODUS APRILIE 2024</t>
  </si>
  <si>
    <t xml:space="preserve">GROS METAL SRL ORADEA</t>
  </si>
  <si>
    <t xml:space="preserve">PLATA MATERIALE CARD DRUGAS DANIEL</t>
  </si>
  <si>
    <t xml:space="preserve">EURO PARTS DISTRIBUTION S.R.L. SAT CALDARARU COM. CERNICA</t>
  </si>
  <si>
    <t xml:space="preserve">PLATA MATERIALE CARD GARZ MIRCEA</t>
  </si>
  <si>
    <t xml:space="preserve">SSV AUTO SRL ORADEA</t>
  </si>
  <si>
    <t xml:space="preserve">17-May-24</t>
  </si>
  <si>
    <t xml:space="preserve">PLATA BENZINA BH16FSH CARD BODEA LIANA</t>
  </si>
  <si>
    <t xml:space="preserve">NINUREX COM SRL ORADEA</t>
  </si>
  <si>
    <t xml:space="preserve">18-May-24</t>
  </si>
  <si>
    <t xml:space="preserve">FAN COURIER EXPRESS SRL SECTOR2</t>
  </si>
  <si>
    <t xml:space="preserve">PLATA SERVICII CURIERAT-FAN COURIER CARD GARZ MIRCEA</t>
  </si>
  <si>
    <t xml:space="preserve">20-May-24</t>
  </si>
  <si>
    <t xml:space="preserve">FIOMA INF S.R.L. ORADEA</t>
  </si>
  <si>
    <t xml:space="preserve">GECOPROSANA S.R.L. ORADEA</t>
  </si>
  <si>
    <t xml:space="preserve">COMPANIA NATIONALA POSTA ROMANA S.A. SECTOR2</t>
  </si>
  <si>
    <t xml:space="preserve">EURO CAUCIUC PROD SRL ORADEA</t>
  </si>
  <si>
    <t xml:space="preserve">TACHONAN SERVICE SRL ORADEA</t>
  </si>
  <si>
    <t xml:space="preserve">COMPA SA SIBIU</t>
  </si>
  <si>
    <t xml:space="preserve">PLATA FACTURA CF  PROFORMA</t>
  </si>
  <si>
    <t xml:space="preserve">ECO BIHOR SRL ORADEA</t>
  </si>
  <si>
    <t xml:space="preserve">EUROMAR SPEDITION SRL ORADEA</t>
  </si>
  <si>
    <t xml:space="preserve">TRUSTLINE SISTEM SRL SAT SÂNTANDREI COM. SÂNTANDREI</t>
  </si>
  <si>
    <t xml:space="preserve">LUKOIL ROMANIA SRL SECTOR 1</t>
  </si>
  <si>
    <t xml:space="preserve">PLATA BENZINA B115KYF CARD NICA ROMEO DEPL.P.NEAMT</t>
  </si>
  <si>
    <t xml:space="preserve">21-May-24</t>
  </si>
  <si>
    <t xml:space="preserve">TEHNOEVAL SRL SAT ALMAS COM. GÂRCINA</t>
  </si>
  <si>
    <t xml:space="preserve">PLATA CAZARE P.NEAMT CARD NICA ROMEO</t>
  </si>
  <si>
    <t xml:space="preserve">PLATA BENZINA UTILAJE S1 CARD BODEA LIANA</t>
  </si>
  <si>
    <t xml:space="preserve">FRATII OPREAN COM SRL ORADEA</t>
  </si>
  <si>
    <t xml:space="preserve">PLATA TAXA TIMBRU CARD NICA ROMEO</t>
  </si>
  <si>
    <t xml:space="preserve">CERTSIGN SA SECTOR4</t>
  </si>
  <si>
    <t xml:space="preserve">PLATA CERIF.DIGITAL PT REVNIC A. CARD NICA ROMEO</t>
  </si>
  <si>
    <t xml:space="preserve">22-May-24</t>
  </si>
  <si>
    <t xml:space="preserve">PLATA FACTURA COMISION COLECTARE</t>
  </si>
  <si>
    <t xml:space="preserve">ALTEX ROMANIA SRL VOLUNTARI</t>
  </si>
  <si>
    <t xml:space="preserve">PLATA INCARCATOR RETEA-ALTEX CARD ILE IOAN</t>
  </si>
  <si>
    <t xml:space="preserve">ASIGURARE RCA TRAMVAIE CTR.305 MAI 2024</t>
  </si>
  <si>
    <t xml:space="preserve">AUTORITATEA NATIONALA DE REGLEMENTARE PENTRU SERVI SECTOR 3</t>
  </si>
  <si>
    <t xml:space="preserve">PLATA CONTRIBUTIA ANRSC LUNA APRILIE 2024</t>
  </si>
  <si>
    <t xml:space="preserve">KAUFLAND ROMANIA SCS SECTOR2</t>
  </si>
  <si>
    <t xml:space="preserve">PLATA APA MINERALA KAUFLAND CARD GARZ MIRCEA</t>
  </si>
  <si>
    <t xml:space="preserve">MOLMOT COMPREST S.R.L. ORADEA</t>
  </si>
  <si>
    <t xml:space="preserve">PLATA MATERIALE-MOLMOT CARD GARZ MIRCEA</t>
  </si>
  <si>
    <t xml:space="preserve">PLATA PIESE AUTO CARD ILE IOAN</t>
  </si>
  <si>
    <t xml:space="preserve">PLATA FRIGIDER-ALTEX CARD GARZ MIRCEA</t>
  </si>
  <si>
    <t xml:space="preserve">TVA DE PLATA LUNA APRILIE 2024 CF D300</t>
  </si>
  <si>
    <t xml:space="preserve">THOREB INFORMATION SYSTEMS SRL SECTOR6</t>
  </si>
  <si>
    <t xml:space="preserve">PLATA   FACTURA</t>
  </si>
  <si>
    <t xml:space="preserve">ASIGURARE BUNURI AUTO RIDICARI MAI 2024</t>
  </si>
  <si>
    <t xml:space="preserve">ASIGURARE BUNURI AUTOUTILITARA MAI 2024</t>
  </si>
  <si>
    <t xml:space="preserve">ASIGURARE CASCO AUTOUTILITARA MAI 2024</t>
  </si>
  <si>
    <t xml:space="preserve">ASIGURARE RCA AUTOUTILITARA MAI 2024</t>
  </si>
  <si>
    <t xml:space="preserve">ASIGURARE BAGAJE INTERN AUTOBUZE MAI 2024</t>
  </si>
  <si>
    <t xml:space="preserve">ASIGURARE BAGAJE INTERN TRAMVAIE MAI 2024</t>
  </si>
  <si>
    <t xml:space="preserve">ASIGURARE BAGAJE EXYERN CTR.218 MAI 2024</t>
  </si>
  <si>
    <t xml:space="preserve">ASIGURARE CASCO AUTO RIDICARI MAI 2024</t>
  </si>
  <si>
    <t xml:space="preserve">ASIGURARE RCA AUTO RIDICARI MAI 2024</t>
  </si>
  <si>
    <t xml:space="preserve">ASIGURARE RCA AUTOTURISME CTR.305 MAI 2024</t>
  </si>
  <si>
    <t xml:space="preserve">ASIGURARE RCA AUTOUTILITARE CTR.305 MAI 2024</t>
  </si>
  <si>
    <t xml:space="preserve">ASIGURARE RCA AUTOBUZE CTR.305 MAI 2024</t>
  </si>
  <si>
    <t xml:space="preserve">SAMARA PERFECT S.R.L. ORADEA</t>
  </si>
  <si>
    <t xml:space="preserve">REGISTRUL AUTO ROMAN RA SECTOR1</t>
  </si>
  <si>
    <t xml:space="preserve">EUROGLASS SRL ORADEA</t>
  </si>
  <si>
    <t xml:space="preserve">RCI BROKER DE ASIGURARE SRL SECTOR6</t>
  </si>
  <si>
    <t xml:space="preserve">PLATA BENZINA BH16FSG CARD BODEA LIANA</t>
  </si>
  <si>
    <t xml:space="preserve">24-May-24</t>
  </si>
  <si>
    <t xml:space="preserve">PLATA DOVADA VERFICARE SI ELIBERARE TAHOGRAF CARD DRUGAS</t>
  </si>
  <si>
    <t xml:space="preserve">PRO MOTOR FLASH S.R.L. ORADEA</t>
  </si>
  <si>
    <t xml:space="preserve">PLATA MATERIALE-MOTOR FLASH CARD DRUGAS DANIEL</t>
  </si>
  <si>
    <t xml:space="preserve">TAXA JUDICIARA DE TIMBRU DEBITOR KASZONI  CARD GARZ MIRCEA</t>
  </si>
  <si>
    <t xml:space="preserve">25-May-24</t>
  </si>
  <si>
    <t xml:space="preserve">PROCLAU S.R.L. ORADEA</t>
  </si>
  <si>
    <t xml:space="preserve">PLATA MATERIALE-PROCLAU CARD ILE IOAN</t>
  </si>
  <si>
    <t xml:space="preserve">27-May-24</t>
  </si>
  <si>
    <t xml:space="preserve">TRANS HOT SRL TIMISOARA</t>
  </si>
  <si>
    <t xml:space="preserve">PLATA   FACTURA CF   PROFORMA 484/23.05.2024</t>
  </si>
  <si>
    <t xml:space="preserve">28-May-24</t>
  </si>
  <si>
    <t xml:space="preserve">APROMET S.R.L. ORADEA</t>
  </si>
  <si>
    <t xml:space="preserve">PLATA MATERIALE-APROMET CARD GARZ MIRCEA</t>
  </si>
  <si>
    <t xml:space="preserve">PLATA MATERIALE-FRATII OPREAN COM CARD DRUGAS DANIEL</t>
  </si>
  <si>
    <t xml:space="preserve">CARGUS S.R.L. ORS. MAGURELE</t>
  </si>
  <si>
    <t xml:space="preserve">PLATA SERVICIU CURIERAT-CARGUS CARD GARZ MIRCEA</t>
  </si>
  <si>
    <t xml:space="preserve">PLATA MATERIALE-GROS METAL CARD GARZ MIRCEA</t>
  </si>
  <si>
    <t xml:space="preserve">AFORM S.R.L. ORADEA</t>
  </si>
  <si>
    <t xml:space="preserve">PLATA COPIAT CHEI - AFORM SRL CARD ILE IOAN</t>
  </si>
  <si>
    <t xml:space="preserve">AMPER SRL PASCANI</t>
  </si>
  <si>
    <t xml:space="preserve">PLATA   FACT CONFORM PROFORMA</t>
  </si>
  <si>
    <t xml:space="preserve">29-May-24</t>
  </si>
  <si>
    <t xml:space="preserve">PLATA BENZINA-OMV CARD BODEA LIANA</t>
  </si>
  <si>
    <t xml:space="preserve">B.N.BUSINESS SRL ARAD</t>
  </si>
  <si>
    <t xml:space="preserve">CRIANO EXIM SRL ORADEA</t>
  </si>
  <si>
    <t xml:space="preserve">PLATA MATERIALE-CRIANO EXIM SRL CARD GARZ MIRCEA</t>
  </si>
  <si>
    <t xml:space="preserve">COMPANIA DE APA ORADEA SA ORADEA</t>
  </si>
  <si>
    <t xml:space="preserve">PLATA MATERIALE-HORNBACH CARD ILE IOAN</t>
  </si>
  <si>
    <t xml:space="preserve">CHALLENGE COM SRL ORADEA</t>
  </si>
  <si>
    <t xml:space="preserve">PLATA MATERIALE-CHALLENGE CARD GARZ MIRCEA</t>
  </si>
  <si>
    <t xml:space="preserve">RER VEST S.A. ORADEA</t>
  </si>
  <si>
    <t xml:space="preserve">DIGI ROMANIA S.A. SECTOR5</t>
  </si>
  <si>
    <t xml:space="preserve">INSTALPLUS SRL ORADEA</t>
  </si>
  <si>
    <t xml:space="preserve">PLATA MATERIALE-INSTAL PLUS CARD GARZ MIRCEA</t>
  </si>
  <si>
    <t xml:space="preserve">PLATA MATERIALE-CHALLENGE CARD DRUGAS DANIEL</t>
  </si>
  <si>
    <t xml:space="preserve">31-May-24</t>
  </si>
  <si>
    <t xml:space="preserve">ANADOLU AUTOMOBIL ROM SRL SAT CIOLPANI COM. CIOLPANI</t>
  </si>
  <si>
    <t xml:space="preserve">BLUECHEM S.R.L. ORADEA</t>
  </si>
  <si>
    <t xml:space="preserve">AUTOGRAMAR SRL ORADEA</t>
  </si>
  <si>
    <t xml:space="preserve">ADECOR PROD SRL SAT SÂNTION COM. BORS</t>
  </si>
  <si>
    <t xml:space="preserve">ADIX TECHNIK SRL ORADEA</t>
  </si>
  <si>
    <t xml:space="preserve">CAMIOANE SRL SAT SÂNTION COM. BORS</t>
  </si>
  <si>
    <t xml:space="preserve">AUTOMATIC CONTROL SRL ORS. NEGRESTI-OAS</t>
  </si>
  <si>
    <t xml:space="preserve">CARANDA BATERII S.R.L. SECTOR1</t>
  </si>
  <si>
    <t xml:space="preserve">SIEMENS MOBILITY S.R.L. SECTOR6</t>
  </si>
  <si>
    <t xml:space="preserve">ROMSPRINTER SRL ORADEA</t>
  </si>
  <si>
    <t xml:space="preserve">SCORPION SA ORADEA</t>
  </si>
  <si>
    <t xml:space="preserve">T.C.L. PROD S.R.L. ORADEA</t>
  </si>
  <si>
    <t xml:space="preserve">VICTOR S.R.L. ORADEA</t>
  </si>
  <si>
    <t xml:space="preserve">WEST INTELLIGENT SERVICES S.R.L. ORADEA</t>
  </si>
  <si>
    <t xml:space="preserve">UNIOR-TEPID SRL SAT PREJMER COM. PREJMER</t>
  </si>
  <si>
    <t xml:space="preserve">TECHART YELLOWHAT S.R.L. ORS. BUFTEA</t>
  </si>
  <si>
    <t xml:space="preserve">AD AUTO TOTAL SRL SECTOR4</t>
  </si>
  <si>
    <t xml:space="preserve">AUTOCONTROL SRL ORADEA</t>
  </si>
  <si>
    <t xml:space="preserve">MEC - DIESEL SEE SRL SAT DRAGOMIRESTI-DEAL COM. DRAGOMIRESTI-</t>
  </si>
  <si>
    <t xml:space="preserve">PLATA MATERIALE-FRATII OPREAN COM CARD GARZ MIRCEA</t>
  </si>
  <si>
    <t xml:space="preserve">NIMASOL B.V. HUNNENPAD</t>
  </si>
  <si>
    <t xml:space="preserve">PLATA FACT 13900 EUR DIN CONT CURENT LEI</t>
  </si>
  <si>
    <t xml:space="preserve">YZY CONSTRUCT DEVELOPMENT S.R.L. SAT TAUTI COM. FLORESTI</t>
  </si>
  <si>
    <t xml:space="preserve">TEOM TECH SRL SIBIU</t>
  </si>
  <si>
    <t xml:space="preserve">ZUMTRANS SRL SAT SÂNTANDREI COM. SÂNTANDREI</t>
  </si>
  <si>
    <t xml:space="preserve">TREIRA SRL ORADEA</t>
  </si>
  <si>
    <t xml:space="preserve">WARTUNG TRATAMENTE SPECIALE SRL TIMISOARA</t>
  </si>
  <si>
    <t xml:space="preserve">OMNIBUS GRUP S.R.L. SAT BIHARIA COM. BIHARIA</t>
  </si>
  <si>
    <t xml:space="preserve">PLATA MATERIALE - NABLA IMPEX CARD GARZ MIRCEA</t>
  </si>
  <si>
    <t xml:space="preserve">AUTOUTIL ROM S.R.L. SAT CIOLPANI COM. CIOLPANI</t>
  </si>
  <si>
    <t xml:space="preserve">CORAL IMPEX SRL PLOIESTI</t>
  </si>
  <si>
    <t xml:space="preserve">FARNELL ELEMENT 14 ARMELY ROAD</t>
  </si>
  <si>
    <t xml:space="preserve">AUTOSPACE SRL ORADEA</t>
  </si>
  <si>
    <t xml:space="preserve">AUTO BARA &amp; CO SRL ORADEA</t>
  </si>
  <si>
    <t xml:space="preserve">LUBRIND S.R.L. ORADEA</t>
  </si>
  <si>
    <t xml:space="preserve">METALSTING SERV S.R.L. ORADEA</t>
  </si>
  <si>
    <t xml:space="preserve">OPTIMIT HIDRAULIC SRL ORADEA</t>
  </si>
  <si>
    <t xml:space="preserve">RADCOM S.A. SECTOR2</t>
  </si>
  <si>
    <t xml:space="preserve">MISTOR CARMEN PERSOANA FIZICA AUTORIZATA ARAD</t>
  </si>
  <si>
    <t xml:space="preserve">LUBRISTORE SRL ORS. BAICOI</t>
  </si>
  <si>
    <t xml:space="preserve">LASERIMAR S.R.L. ORADEA</t>
  </si>
  <si>
    <t xml:space="preserve">TERMOFICARE ORADEA S.A. ORADEA</t>
  </si>
  <si>
    <t xml:space="preserve">DALLOS LEVENTE FERENCZ ÎNTREPRINDERE INDIVIDUALA ORADEA</t>
  </si>
  <si>
    <t xml:space="preserve">PLATA MATERIALE-DALLOS LEVENTE FERENCZ CARD GARZ MIRCEA</t>
  </si>
  <si>
    <t xml:space="preserve">DMD SECURITY S.R.L. TIMISOARA</t>
  </si>
  <si>
    <t xml:space="preserve">MULTIMOTOR DIESEL SRL ORADEA</t>
  </si>
  <si>
    <t xml:space="preserve">IMPERIAL GLASS SRL SAT PICLEU COM. BRUSTURI</t>
  </si>
  <si>
    <t xml:space="preserve">FRECVENT SRL ORADEA</t>
  </si>
  <si>
    <t xml:space="preserve">PLATA MATERIALE-GEONIC IMPEX CARD ILE IOAN</t>
  </si>
  <si>
    <t xml:space="preserve">EXPERTCOM SRL SAT CIHEI COM. SÂNMARTIN</t>
  </si>
  <si>
    <t xml:space="preserve">IDEART SRL ORADEA</t>
  </si>
  <si>
    <t xml:space="preserve">EUROPEAN BRAKING SYSTEMS S.R.L. SECTOR2</t>
  </si>
  <si>
    <t xml:space="preserve">DAIMLER TRUCK &amp; BUS ROMANIA S.R.L. ORS. VOLUNTARI</t>
  </si>
  <si>
    <t xml:space="preserve">GODMAN S.R.L. SAT BIHARIA COM. BIHARIA</t>
  </si>
  <si>
    <t xml:space="preserve">CALVET PROD SRL SAT TÂNTARENI COM. BLEJOI</t>
  </si>
  <si>
    <t xml:space="preserve">BIHOR MEDIA SRL ORADEA</t>
  </si>
  <si>
    <t xml:space="preserve">RADIO TRANSILVANIA LBM SRL ORADEA</t>
  </si>
  <si>
    <t xml:space="preserve">SANTAL COMEXIM S.R.L. ORADEA</t>
  </si>
  <si>
    <t xml:space="preserve">ROZETA PREST SRL ORADEA</t>
  </si>
  <si>
    <t xml:space="preserve">RECMOTOR PPD SRL SAT NIUVED COM. TAMASEU</t>
  </si>
  <si>
    <t xml:space="preserve">SINTEZIS BIROTICA SRL ORADEA</t>
  </si>
  <si>
    <t xml:space="preserve">REPRO BIROTICA S.R.L. ORADEA</t>
  </si>
  <si>
    <t xml:space="preserve">STIREA SRL ORADEA</t>
  </si>
  <si>
    <t xml:space="preserve">ASOCIATIA MASAI ORADEA</t>
  </si>
  <si>
    <t xml:space="preserve">C</t>
  </si>
  <si>
    <t xml:space="preserve">PLATI AFERENTE INVESTITIILOR</t>
  </si>
  <si>
    <t xml:space="preserve">RATA 21 2475 EUR+TVA FACT 2034347  AA6 LA CTR 167/2021</t>
  </si>
  <si>
    <t xml:space="preserve">RCI LEASING ROMANIA IFN SA SECTOR6</t>
  </si>
  <si>
    <t xml:space="preserve">HFG SOLUTIONS SRL ORADEA</t>
  </si>
  <si>
    <t xml:space="preserve">TOP GEOCART SRL SECTOR 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 MALAN FLORIN  F.226</t>
  </si>
  <si>
    <t xml:space="preserve">50% ATESTAT PROFESIONAL   MELERU ALEXANDRU F.225</t>
  </si>
  <si>
    <t xml:space="preserve">50% ATESTAT PROFESIONAL GURAU NICOLAE F.183</t>
  </si>
  <si>
    <t xml:space="preserve">REST DE PLATA APRILIE 2024 PILOCA VASILE</t>
  </si>
  <si>
    <t xml:space="preserve">BOT MADALIN BURSA ELEVI APRILIE 2024</t>
  </si>
  <si>
    <t xml:space="preserve">NISTOR PETRU BURSA ELEVI APRILIE 2024</t>
  </si>
  <si>
    <t xml:space="preserve">GAVRILAS BENIAMIN BURSA ELEVI APRILIE 2024</t>
  </si>
  <si>
    <t xml:space="preserve">KISGYORGY ROLAND BURSA ELEVI APRILIE 2024</t>
  </si>
  <si>
    <t xml:space="preserve">BUCUREAN SORIN  BURSA ELEVI APRILIE 2024</t>
  </si>
  <si>
    <t xml:space="preserve">50% ATESTAT PROFESIONAL  MANCIU GHEORGHE F.235</t>
  </si>
  <si>
    <t xml:space="preserve">CHELTUIELI GOSPODARESTI</t>
  </si>
  <si>
    <t xml:space="preserve">PLATA DESP CIVILE POPA FLORICA  MAI 2024</t>
  </si>
  <si>
    <t xml:space="preserve">CV CERTIFICAT AUTENTIF.ANCPI PT VANZARE CLADIRE</t>
  </si>
  <si>
    <t xml:space="preserve">PLATA FACTURA CERIF DIGITAL PT BARSAN CA</t>
  </si>
  <si>
    <t xml:space="preserve">PAUL COM S.R.L. MEDIAS</t>
  </si>
  <si>
    <t xml:space="preserve">DECONTAT FACT CAZARE NICA ROMEO OD 44 DEPL MEDIAS</t>
  </si>
  <si>
    <t xml:space="preserve">PLATA SERV CURIERAT PURGE NICOLET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7" activeCellId="0" sqref="C6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352391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0</v>
      </c>
      <c r="D9" s="13" t="n">
        <v>592267</v>
      </c>
      <c r="E9" s="13"/>
      <c r="F9" s="14" t="s">
        <v>12</v>
      </c>
    </row>
    <row r="10" customFormat="false" ht="15" hidden="false" customHeight="false" outlineLevel="0" collapsed="false">
      <c r="B10" s="15" t="n">
        <v>3</v>
      </c>
      <c r="C10" s="12" t="s">
        <v>10</v>
      </c>
      <c r="D10" s="13" t="n">
        <v>307900</v>
      </c>
      <c r="E10" s="13"/>
      <c r="F10" s="14" t="s">
        <v>13</v>
      </c>
    </row>
    <row r="11" customFormat="false" ht="15" hidden="false" customHeight="false" outlineLevel="0" collapsed="false">
      <c r="B11" s="15" t="n">
        <v>4</v>
      </c>
      <c r="C11" s="12" t="s">
        <v>10</v>
      </c>
      <c r="D11" s="13" t="n">
        <v>1547</v>
      </c>
      <c r="E11" s="13"/>
      <c r="F11" s="14" t="s">
        <v>14</v>
      </c>
    </row>
    <row r="12" customFormat="false" ht="15" hidden="false" customHeight="false" outlineLevel="0" collapsed="false">
      <c r="B12" s="15" t="n">
        <v>5</v>
      </c>
      <c r="C12" s="12" t="s">
        <v>15</v>
      </c>
      <c r="D12" s="13" t="n">
        <v>630</v>
      </c>
      <c r="E12" s="13"/>
      <c r="F12" s="14" t="s">
        <v>16</v>
      </c>
    </row>
    <row r="13" customFormat="false" ht="15" hidden="false" customHeight="false" outlineLevel="0" collapsed="false">
      <c r="B13" s="15" t="n">
        <v>6</v>
      </c>
      <c r="C13" s="12" t="s">
        <v>15</v>
      </c>
      <c r="D13" s="13" t="n">
        <v>267716</v>
      </c>
      <c r="E13" s="13"/>
      <c r="F13" s="14" t="s">
        <v>17</v>
      </c>
    </row>
    <row r="14" customFormat="false" ht="15" hidden="false" customHeight="false" outlineLevel="0" collapsed="false">
      <c r="B14" s="15" t="n">
        <v>7</v>
      </c>
      <c r="C14" s="12" t="s">
        <v>15</v>
      </c>
      <c r="D14" s="13" t="n">
        <v>966</v>
      </c>
      <c r="E14" s="13"/>
      <c r="F14" s="14" t="s">
        <v>18</v>
      </c>
    </row>
    <row r="15" customFormat="false" ht="15" hidden="false" customHeight="false" outlineLevel="0" collapsed="false">
      <c r="B15" s="15" t="n">
        <v>8</v>
      </c>
      <c r="C15" s="12" t="s">
        <v>15</v>
      </c>
      <c r="D15" s="13" t="n">
        <v>400089</v>
      </c>
      <c r="E15" s="13"/>
      <c r="F15" s="14" t="s">
        <v>19</v>
      </c>
    </row>
    <row r="16" customFormat="false" ht="15" hidden="false" customHeight="false" outlineLevel="0" collapsed="false">
      <c r="B16" s="15" t="n">
        <v>9</v>
      </c>
      <c r="C16" s="12" t="s">
        <v>15</v>
      </c>
      <c r="D16" s="13" t="n">
        <v>80925</v>
      </c>
      <c r="E16" s="13"/>
      <c r="F16" s="14" t="s">
        <v>20</v>
      </c>
    </row>
    <row r="17" customFormat="false" ht="15" hidden="false" customHeight="false" outlineLevel="0" collapsed="false">
      <c r="B17" s="15" t="n">
        <v>10</v>
      </c>
      <c r="C17" s="12" t="s">
        <v>15</v>
      </c>
      <c r="D17" s="13" t="n">
        <v>27522</v>
      </c>
      <c r="E17" s="13"/>
      <c r="F17" s="14" t="s">
        <v>21</v>
      </c>
    </row>
    <row r="18" customFormat="false" ht="15" hidden="false" customHeight="false" outlineLevel="0" collapsed="false">
      <c r="B18" s="15" t="n">
        <v>11</v>
      </c>
      <c r="C18" s="12" t="s">
        <v>15</v>
      </c>
      <c r="D18" s="13" t="n">
        <v>2408</v>
      </c>
      <c r="E18" s="13"/>
      <c r="F18" s="14" t="s">
        <v>22</v>
      </c>
    </row>
    <row r="19" customFormat="false" ht="15" hidden="false" customHeight="false" outlineLevel="0" collapsed="false">
      <c r="B19" s="15" t="n">
        <v>12</v>
      </c>
      <c r="C19" s="12" t="s">
        <v>15</v>
      </c>
      <c r="D19" s="13" t="n">
        <v>915271</v>
      </c>
      <c r="E19" s="13"/>
      <c r="F19" s="14" t="s">
        <v>23</v>
      </c>
    </row>
    <row r="20" customFormat="false" ht="15" hidden="false" customHeight="false" outlineLevel="0" collapsed="false">
      <c r="B20" s="15" t="n">
        <v>13</v>
      </c>
      <c r="C20" s="12" t="s">
        <v>24</v>
      </c>
      <c r="D20" s="13" t="n">
        <v>210560</v>
      </c>
      <c r="E20" s="13"/>
      <c r="F20" s="14" t="s">
        <v>25</v>
      </c>
    </row>
    <row r="21" customFormat="false" ht="15" hidden="false" customHeight="false" outlineLevel="0" collapsed="false">
      <c r="B21" s="15" t="n">
        <v>14</v>
      </c>
      <c r="C21" s="12" t="s">
        <v>24</v>
      </c>
      <c r="D21" s="13" t="n">
        <v>199370</v>
      </c>
      <c r="E21" s="13"/>
      <c r="F21" s="14" t="s">
        <v>26</v>
      </c>
    </row>
    <row r="22" customFormat="false" ht="15" hidden="false" customHeight="false" outlineLevel="0" collapsed="false">
      <c r="B22" s="15" t="n">
        <v>15</v>
      </c>
      <c r="C22" s="12" t="s">
        <v>24</v>
      </c>
      <c r="D22" s="13" t="n">
        <v>362630</v>
      </c>
      <c r="E22" s="13"/>
      <c r="F22" s="14" t="s">
        <v>27</v>
      </c>
    </row>
    <row r="23" customFormat="false" ht="15" hidden="false" customHeight="false" outlineLevel="0" collapsed="false">
      <c r="B23" s="15" t="n">
        <v>16</v>
      </c>
      <c r="C23" s="12" t="s">
        <v>28</v>
      </c>
      <c r="D23" s="13" t="n">
        <v>371840.01</v>
      </c>
      <c r="E23" s="13" t="s">
        <v>29</v>
      </c>
      <c r="F23" s="14" t="s">
        <v>30</v>
      </c>
    </row>
    <row r="24" customFormat="false" ht="15.75" hidden="false" customHeight="false" outlineLevel="0" collapsed="false">
      <c r="B24" s="16"/>
      <c r="C24" s="17"/>
      <c r="D24" s="18"/>
      <c r="E24" s="17"/>
      <c r="F24" s="19"/>
    </row>
    <row r="25" customFormat="false" ht="15" hidden="false" customHeight="false" outlineLevel="0" collapsed="false">
      <c r="B25" s="20" t="s">
        <v>31</v>
      </c>
      <c r="C25" s="21" t="s">
        <v>32</v>
      </c>
      <c r="D25" s="21"/>
      <c r="E25" s="21"/>
      <c r="F25" s="21"/>
    </row>
    <row r="26" customFormat="false" ht="15" hidden="false" customHeight="false" outlineLevel="0" collapsed="false">
      <c r="B26" s="15" t="n">
        <v>1</v>
      </c>
      <c r="C26" s="22" t="s">
        <v>33</v>
      </c>
      <c r="D26" s="13" t="n">
        <v>370</v>
      </c>
      <c r="E26" s="13" t="s">
        <v>34</v>
      </c>
      <c r="F26" s="23" t="s">
        <v>35</v>
      </c>
    </row>
    <row r="27" customFormat="false" ht="15" hidden="false" customHeight="false" outlineLevel="0" collapsed="false">
      <c r="B27" s="15" t="n">
        <v>2</v>
      </c>
      <c r="C27" s="22" t="s">
        <v>33</v>
      </c>
      <c r="D27" s="13" t="n">
        <v>218.97</v>
      </c>
      <c r="E27" s="13" t="s">
        <v>34</v>
      </c>
      <c r="F27" s="23" t="s">
        <v>35</v>
      </c>
    </row>
    <row r="28" customFormat="false" ht="15" hidden="false" customHeight="false" outlineLevel="0" collapsed="false">
      <c r="B28" s="15" t="n">
        <v>3</v>
      </c>
      <c r="C28" s="22" t="s">
        <v>33</v>
      </c>
      <c r="D28" s="13" t="n">
        <v>292</v>
      </c>
      <c r="E28" s="13" t="s">
        <v>34</v>
      </c>
      <c r="F28" s="23" t="s">
        <v>35</v>
      </c>
    </row>
    <row r="29" customFormat="false" ht="15" hidden="false" customHeight="false" outlineLevel="0" collapsed="false">
      <c r="B29" s="15" t="n">
        <v>4</v>
      </c>
      <c r="C29" s="22" t="s">
        <v>36</v>
      </c>
      <c r="D29" s="13" t="n">
        <v>194.29</v>
      </c>
      <c r="E29" s="13" t="s">
        <v>37</v>
      </c>
      <c r="F29" s="23" t="s">
        <v>38</v>
      </c>
    </row>
    <row r="30" customFormat="false" ht="15" hidden="false" customHeight="false" outlineLevel="0" collapsed="false">
      <c r="B30" s="15" t="n">
        <v>5</v>
      </c>
      <c r="C30" s="22" t="s">
        <v>39</v>
      </c>
      <c r="D30" s="13" t="n">
        <v>194.05</v>
      </c>
      <c r="E30" s="13" t="s">
        <v>40</v>
      </c>
      <c r="F30" s="23" t="s">
        <v>41</v>
      </c>
    </row>
    <row r="31" customFormat="false" ht="15" hidden="false" customHeight="false" outlineLevel="0" collapsed="false">
      <c r="B31" s="15" t="n">
        <v>6</v>
      </c>
      <c r="C31" s="22" t="s">
        <v>42</v>
      </c>
      <c r="D31" s="13" t="n">
        <v>204017.74</v>
      </c>
      <c r="E31" s="13" t="s">
        <v>43</v>
      </c>
      <c r="F31" s="23" t="s">
        <v>44</v>
      </c>
    </row>
    <row r="32" customFormat="false" ht="15" hidden="false" customHeight="false" outlineLevel="0" collapsed="false">
      <c r="B32" s="15" t="n">
        <v>7</v>
      </c>
      <c r="C32" s="22" t="s">
        <v>42</v>
      </c>
      <c r="D32" s="13" t="n">
        <v>1065</v>
      </c>
      <c r="E32" s="13" t="s">
        <v>45</v>
      </c>
      <c r="F32" s="23" t="s">
        <v>46</v>
      </c>
    </row>
    <row r="33" customFormat="false" ht="15" hidden="false" customHeight="false" outlineLevel="0" collapsed="false">
      <c r="B33" s="15" t="n">
        <v>8</v>
      </c>
      <c r="C33" s="22" t="s">
        <v>42</v>
      </c>
      <c r="D33" s="13" t="n">
        <v>-1338</v>
      </c>
      <c r="E33" s="13" t="s">
        <v>43</v>
      </c>
      <c r="F33" s="23" t="s">
        <v>44</v>
      </c>
    </row>
    <row r="34" customFormat="false" ht="15" hidden="false" customHeight="false" outlineLevel="0" collapsed="false">
      <c r="B34" s="15" t="n">
        <v>9</v>
      </c>
      <c r="C34" s="22" t="s">
        <v>47</v>
      </c>
      <c r="D34" s="13" t="n">
        <v>898.09</v>
      </c>
      <c r="E34" s="13" t="s">
        <v>48</v>
      </c>
      <c r="F34" s="23" t="s">
        <v>49</v>
      </c>
      <c r="I34" s="24"/>
      <c r="J34" s="24"/>
      <c r="K34" s="24"/>
      <c r="L34" s="24"/>
      <c r="M34" s="24"/>
      <c r="N34" s="24"/>
    </row>
    <row r="35" customFormat="false" ht="15" hidden="false" customHeight="false" outlineLevel="0" collapsed="false">
      <c r="B35" s="15" t="n">
        <v>10</v>
      </c>
      <c r="C35" s="22" t="s">
        <v>47</v>
      </c>
      <c r="D35" s="13" t="n">
        <v>31297</v>
      </c>
      <c r="E35" s="13" t="s">
        <v>50</v>
      </c>
      <c r="F35" s="23" t="s">
        <v>51</v>
      </c>
      <c r="I35" s="24"/>
      <c r="J35" s="24"/>
      <c r="K35" s="24"/>
      <c r="L35" s="24"/>
      <c r="M35" s="24"/>
      <c r="N35" s="24"/>
    </row>
    <row r="36" customFormat="false" ht="15" hidden="false" customHeight="false" outlineLevel="0" collapsed="false">
      <c r="B36" s="15" t="n">
        <v>11</v>
      </c>
      <c r="C36" s="22" t="s">
        <v>47</v>
      </c>
      <c r="D36" s="13" t="n">
        <v>90633.99</v>
      </c>
      <c r="E36" s="13" t="s">
        <v>52</v>
      </c>
      <c r="F36" s="23" t="s">
        <v>53</v>
      </c>
      <c r="I36" s="25"/>
      <c r="J36" s="24"/>
      <c r="K36" s="24"/>
      <c r="L36" s="24"/>
      <c r="M36" s="24"/>
      <c r="N36" s="24"/>
    </row>
    <row r="37" customFormat="false" ht="15" hidden="false" customHeight="false" outlineLevel="0" collapsed="false">
      <c r="B37" s="15" t="n">
        <v>12</v>
      </c>
      <c r="C37" s="22" t="s">
        <v>47</v>
      </c>
      <c r="D37" s="13" t="n">
        <v>619.67</v>
      </c>
      <c r="E37" s="13" t="s">
        <v>54</v>
      </c>
      <c r="F37" s="23" t="s">
        <v>55</v>
      </c>
      <c r="I37" s="25"/>
      <c r="J37" s="26"/>
      <c r="K37" s="26"/>
      <c r="L37" s="26"/>
      <c r="M37" s="26"/>
      <c r="N37" s="24"/>
    </row>
    <row r="38" customFormat="false" ht="15" hidden="false" customHeight="false" outlineLevel="0" collapsed="false">
      <c r="B38" s="15" t="n">
        <v>13</v>
      </c>
      <c r="C38" s="22" t="s">
        <v>47</v>
      </c>
      <c r="D38" s="13" t="n">
        <v>19686.85</v>
      </c>
      <c r="E38" s="13" t="s">
        <v>56</v>
      </c>
      <c r="F38" s="23" t="s">
        <v>57</v>
      </c>
      <c r="I38" s="25"/>
      <c r="J38" s="24"/>
      <c r="K38" s="24"/>
      <c r="L38" s="24"/>
      <c r="M38" s="24"/>
      <c r="N38" s="24"/>
    </row>
    <row r="39" customFormat="false" ht="15" hidden="false" customHeight="false" outlineLevel="0" collapsed="false">
      <c r="B39" s="15" t="n">
        <v>14</v>
      </c>
      <c r="C39" s="22" t="s">
        <v>47</v>
      </c>
      <c r="D39" s="13" t="n">
        <v>2832.2</v>
      </c>
      <c r="E39" s="13" t="s">
        <v>58</v>
      </c>
      <c r="F39" s="23" t="s">
        <v>59</v>
      </c>
      <c r="I39" s="25"/>
      <c r="J39" s="24"/>
      <c r="K39" s="24"/>
      <c r="L39" s="24"/>
      <c r="M39" s="24"/>
      <c r="N39" s="24"/>
    </row>
    <row r="40" customFormat="false" ht="15" hidden="false" customHeight="false" outlineLevel="0" collapsed="false">
      <c r="B40" s="15" t="n">
        <v>15</v>
      </c>
      <c r="C40" s="22" t="s">
        <v>47</v>
      </c>
      <c r="D40" s="13" t="n">
        <v>4424.42</v>
      </c>
      <c r="E40" s="13" t="s">
        <v>58</v>
      </c>
      <c r="F40" s="23" t="s">
        <v>59</v>
      </c>
      <c r="I40" s="25"/>
      <c r="J40" s="24"/>
      <c r="K40" s="24"/>
      <c r="L40" s="24"/>
      <c r="M40" s="24"/>
      <c r="N40" s="24"/>
    </row>
    <row r="41" customFormat="false" ht="15" hidden="false" customHeight="false" outlineLevel="0" collapsed="false">
      <c r="B41" s="15" t="n">
        <v>16</v>
      </c>
      <c r="C41" s="22" t="s">
        <v>47</v>
      </c>
      <c r="D41" s="13" t="n">
        <v>4424.42</v>
      </c>
      <c r="E41" s="13" t="s">
        <v>58</v>
      </c>
      <c r="F41" s="23" t="s">
        <v>59</v>
      </c>
      <c r="I41" s="25"/>
      <c r="J41" s="24"/>
      <c r="K41" s="24"/>
      <c r="L41" s="24"/>
      <c r="M41" s="24"/>
      <c r="N41" s="24"/>
    </row>
    <row r="42" customFormat="false" ht="15" hidden="false" customHeight="false" outlineLevel="0" collapsed="false">
      <c r="B42" s="15" t="n">
        <v>17</v>
      </c>
      <c r="C42" s="22" t="s">
        <v>47</v>
      </c>
      <c r="D42" s="13" t="n">
        <v>6640.2</v>
      </c>
      <c r="E42" s="13" t="s">
        <v>58</v>
      </c>
      <c r="F42" s="23" t="s">
        <v>59</v>
      </c>
      <c r="I42" s="25"/>
      <c r="J42" s="26"/>
      <c r="K42" s="26"/>
      <c r="L42" s="26"/>
      <c r="M42" s="26"/>
      <c r="N42" s="24"/>
    </row>
    <row r="43" customFormat="false" ht="15" hidden="false" customHeight="false" outlineLevel="0" collapsed="false">
      <c r="B43" s="15" t="n">
        <v>18</v>
      </c>
      <c r="C43" s="22" t="s">
        <v>47</v>
      </c>
      <c r="D43" s="13" t="n">
        <v>2618</v>
      </c>
      <c r="E43" s="13" t="s">
        <v>58</v>
      </c>
      <c r="F43" s="23" t="s">
        <v>59</v>
      </c>
      <c r="I43" s="25"/>
      <c r="J43" s="24"/>
      <c r="K43" s="24"/>
      <c r="L43" s="24"/>
      <c r="M43" s="24"/>
      <c r="N43" s="24"/>
    </row>
    <row r="44" customFormat="false" ht="15" hidden="false" customHeight="false" outlineLevel="0" collapsed="false">
      <c r="B44" s="15" t="n">
        <v>19</v>
      </c>
      <c r="C44" s="22" t="s">
        <v>47</v>
      </c>
      <c r="D44" s="13" t="n">
        <v>248.52</v>
      </c>
      <c r="E44" s="13" t="s">
        <v>60</v>
      </c>
      <c r="F44" s="23" t="s">
        <v>61</v>
      </c>
      <c r="I44" s="25"/>
      <c r="J44" s="24"/>
      <c r="K44" s="24"/>
      <c r="L44" s="24"/>
      <c r="M44" s="24"/>
      <c r="N44" s="24"/>
    </row>
    <row r="45" customFormat="false" ht="15" hidden="false" customHeight="false" outlineLevel="0" collapsed="false">
      <c r="B45" s="15" t="n">
        <v>20</v>
      </c>
      <c r="C45" s="22" t="s">
        <v>47</v>
      </c>
      <c r="D45" s="13" t="n">
        <v>500</v>
      </c>
      <c r="E45" s="13" t="s">
        <v>62</v>
      </c>
      <c r="F45" s="23" t="s">
        <v>63</v>
      </c>
      <c r="I45" s="25"/>
      <c r="J45" s="24"/>
      <c r="K45" s="24"/>
      <c r="L45" s="24"/>
      <c r="M45" s="24"/>
      <c r="N45" s="24"/>
    </row>
    <row r="46" customFormat="false" ht="15" hidden="false" customHeight="false" outlineLevel="0" collapsed="false">
      <c r="B46" s="15" t="n">
        <v>21</v>
      </c>
      <c r="C46" s="22" t="s">
        <v>47</v>
      </c>
      <c r="D46" s="13" t="n">
        <v>811.58</v>
      </c>
      <c r="E46" s="13" t="s">
        <v>64</v>
      </c>
      <c r="F46" s="23" t="s">
        <v>65</v>
      </c>
      <c r="I46" s="25"/>
      <c r="J46" s="24"/>
      <c r="K46" s="24"/>
      <c r="L46" s="24"/>
      <c r="M46" s="24"/>
      <c r="N46" s="24"/>
    </row>
    <row r="47" customFormat="false" ht="15" hidden="false" customHeight="false" outlineLevel="0" collapsed="false">
      <c r="B47" s="15" t="n">
        <v>22</v>
      </c>
      <c r="C47" s="22" t="s">
        <v>47</v>
      </c>
      <c r="D47" s="13" t="n">
        <v>3895</v>
      </c>
      <c r="E47" s="13" t="s">
        <v>66</v>
      </c>
      <c r="F47" s="23" t="s">
        <v>67</v>
      </c>
      <c r="I47" s="25"/>
      <c r="J47" s="24"/>
      <c r="K47" s="24"/>
      <c r="L47" s="24"/>
      <c r="M47" s="24"/>
      <c r="N47" s="24"/>
    </row>
    <row r="48" customFormat="false" ht="15" hidden="false" customHeight="false" outlineLevel="0" collapsed="false">
      <c r="B48" s="15" t="n">
        <v>23</v>
      </c>
      <c r="C48" s="22" t="s">
        <v>47</v>
      </c>
      <c r="D48" s="13" t="n">
        <v>208.25</v>
      </c>
      <c r="E48" s="13" t="s">
        <v>68</v>
      </c>
      <c r="F48" s="23" t="s">
        <v>69</v>
      </c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B49" s="15" t="n">
        <v>24</v>
      </c>
      <c r="C49" s="22" t="s">
        <v>47</v>
      </c>
      <c r="D49" s="13" t="n">
        <v>1071</v>
      </c>
      <c r="E49" s="13" t="s">
        <v>70</v>
      </c>
      <c r="F49" s="23" t="s">
        <v>71</v>
      </c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B50" s="15" t="n">
        <v>25</v>
      </c>
      <c r="C50" s="22" t="s">
        <v>47</v>
      </c>
      <c r="D50" s="13" t="n">
        <v>1375.66</v>
      </c>
      <c r="E50" s="13" t="s">
        <v>72</v>
      </c>
      <c r="F50" s="23" t="s">
        <v>73</v>
      </c>
    </row>
    <row r="51" customFormat="false" ht="15" hidden="false" customHeight="false" outlineLevel="0" collapsed="false">
      <c r="B51" s="15" t="n">
        <v>26</v>
      </c>
      <c r="C51" s="22" t="s">
        <v>47</v>
      </c>
      <c r="D51" s="13" t="n">
        <v>68.84</v>
      </c>
      <c r="E51" s="13" t="s">
        <v>74</v>
      </c>
      <c r="F51" s="23" t="s">
        <v>75</v>
      </c>
    </row>
    <row r="52" customFormat="false" ht="15" hidden="false" customHeight="false" outlineLevel="0" collapsed="false">
      <c r="B52" s="15" t="n">
        <v>27</v>
      </c>
      <c r="C52" s="22" t="s">
        <v>47</v>
      </c>
      <c r="D52" s="13" t="n">
        <v>195</v>
      </c>
      <c r="E52" s="13" t="s">
        <v>76</v>
      </c>
      <c r="F52" s="23" t="s">
        <v>77</v>
      </c>
    </row>
    <row r="53" customFormat="false" ht="15" hidden="false" customHeight="false" outlineLevel="0" collapsed="false">
      <c r="B53" s="15" t="n">
        <v>28</v>
      </c>
      <c r="C53" s="22" t="s">
        <v>28</v>
      </c>
      <c r="D53" s="13" t="n">
        <v>84.32</v>
      </c>
      <c r="E53" s="13" t="s">
        <v>78</v>
      </c>
      <c r="F53" s="23" t="s">
        <v>79</v>
      </c>
    </row>
    <row r="54" customFormat="false" ht="15" hidden="false" customHeight="false" outlineLevel="0" collapsed="false">
      <c r="B54" s="15" t="n">
        <v>29</v>
      </c>
      <c r="C54" s="22" t="s">
        <v>28</v>
      </c>
      <c r="D54" s="13" t="n">
        <v>141.38</v>
      </c>
      <c r="E54" s="13" t="s">
        <v>80</v>
      </c>
      <c r="F54" s="23" t="s">
        <v>81</v>
      </c>
    </row>
    <row r="55" customFormat="false" ht="15" hidden="false" customHeight="false" outlineLevel="0" collapsed="false">
      <c r="B55" s="15" t="n">
        <v>30</v>
      </c>
      <c r="C55" s="22" t="s">
        <v>28</v>
      </c>
      <c r="D55" s="13" t="n">
        <v>63.28</v>
      </c>
      <c r="E55" s="13" t="s">
        <v>82</v>
      </c>
      <c r="F55" s="23" t="s">
        <v>83</v>
      </c>
    </row>
    <row r="56" customFormat="false" ht="15" hidden="false" customHeight="false" outlineLevel="0" collapsed="false">
      <c r="B56" s="15" t="n">
        <v>31</v>
      </c>
      <c r="C56" s="22" t="s">
        <v>28</v>
      </c>
      <c r="D56" s="13" t="n">
        <v>250</v>
      </c>
      <c r="E56" s="13" t="s">
        <v>84</v>
      </c>
      <c r="F56" s="23" t="s">
        <v>83</v>
      </c>
    </row>
    <row r="57" customFormat="false" ht="15" hidden="false" customHeight="false" outlineLevel="0" collapsed="false">
      <c r="B57" s="15" t="n">
        <v>32</v>
      </c>
      <c r="C57" s="22" t="s">
        <v>28</v>
      </c>
      <c r="D57" s="13" t="n">
        <v>1383.97</v>
      </c>
      <c r="E57" s="13" t="s">
        <v>85</v>
      </c>
      <c r="F57" s="23" t="s">
        <v>83</v>
      </c>
    </row>
    <row r="58" customFormat="false" ht="15" hidden="false" customHeight="false" outlineLevel="0" collapsed="false">
      <c r="B58" s="15" t="n">
        <v>33</v>
      </c>
      <c r="C58" s="22" t="s">
        <v>86</v>
      </c>
      <c r="D58" s="13" t="n">
        <v>607</v>
      </c>
      <c r="E58" s="13" t="s">
        <v>87</v>
      </c>
      <c r="F58" s="23" t="s">
        <v>88</v>
      </c>
    </row>
    <row r="59" customFormat="false" ht="15" hidden="false" customHeight="false" outlineLevel="0" collapsed="false">
      <c r="B59" s="15" t="n">
        <v>34</v>
      </c>
      <c r="C59" s="22" t="s">
        <v>89</v>
      </c>
      <c r="D59" s="13" t="n">
        <v>34.83</v>
      </c>
      <c r="E59" s="13" t="s">
        <v>34</v>
      </c>
      <c r="F59" s="23" t="s">
        <v>79</v>
      </c>
    </row>
    <row r="60" customFormat="false" ht="15" hidden="false" customHeight="false" outlineLevel="0" collapsed="false">
      <c r="B60" s="15" t="n">
        <v>35</v>
      </c>
      <c r="C60" s="22" t="s">
        <v>89</v>
      </c>
      <c r="D60" s="13" t="n">
        <v>34.83</v>
      </c>
      <c r="E60" s="13" t="s">
        <v>34</v>
      </c>
      <c r="F60" s="23" t="s">
        <v>79</v>
      </c>
    </row>
    <row r="61" customFormat="false" ht="15" hidden="false" customHeight="false" outlineLevel="0" collapsed="false">
      <c r="B61" s="15" t="n">
        <v>36</v>
      </c>
      <c r="C61" s="22" t="s">
        <v>89</v>
      </c>
      <c r="D61" s="13" t="n">
        <v>34.83</v>
      </c>
      <c r="E61" s="13" t="s">
        <v>34</v>
      </c>
      <c r="F61" s="23" t="s">
        <v>79</v>
      </c>
    </row>
    <row r="62" customFormat="false" ht="15" hidden="false" customHeight="false" outlineLevel="0" collapsed="false">
      <c r="B62" s="15" t="n">
        <v>37</v>
      </c>
      <c r="C62" s="22" t="s">
        <v>89</v>
      </c>
      <c r="D62" s="13" t="n">
        <v>34.83</v>
      </c>
      <c r="E62" s="13" t="s">
        <v>34</v>
      </c>
      <c r="F62" s="23" t="s">
        <v>79</v>
      </c>
    </row>
    <row r="63" customFormat="false" ht="15" hidden="false" customHeight="false" outlineLevel="0" collapsed="false">
      <c r="B63" s="15" t="n">
        <v>38</v>
      </c>
      <c r="C63" s="22" t="s">
        <v>89</v>
      </c>
      <c r="D63" s="13" t="n">
        <v>34.83</v>
      </c>
      <c r="E63" s="13" t="s">
        <v>34</v>
      </c>
      <c r="F63" s="23" t="s">
        <v>79</v>
      </c>
    </row>
    <row r="64" customFormat="false" ht="15" hidden="false" customHeight="false" outlineLevel="0" collapsed="false">
      <c r="B64" s="15" t="n">
        <v>39</v>
      </c>
      <c r="C64" s="22" t="s">
        <v>89</v>
      </c>
      <c r="D64" s="13" t="n">
        <v>34.83</v>
      </c>
      <c r="E64" s="13" t="s">
        <v>34</v>
      </c>
      <c r="F64" s="23" t="s">
        <v>79</v>
      </c>
    </row>
    <row r="65" customFormat="false" ht="15" hidden="false" customHeight="false" outlineLevel="0" collapsed="false">
      <c r="B65" s="15" t="n">
        <v>40</v>
      </c>
      <c r="C65" s="22" t="s">
        <v>90</v>
      </c>
      <c r="D65" s="13" t="n">
        <v>118.43</v>
      </c>
      <c r="E65" s="13" t="s">
        <v>91</v>
      </c>
      <c r="F65" s="23" t="s">
        <v>92</v>
      </c>
    </row>
    <row r="66" customFormat="false" ht="15" hidden="false" customHeight="false" outlineLevel="0" collapsed="false">
      <c r="B66" s="15" t="n">
        <v>41</v>
      </c>
      <c r="C66" s="22" t="s">
        <v>90</v>
      </c>
      <c r="D66" s="13" t="n">
        <v>202550.79</v>
      </c>
      <c r="E66" s="13" t="s">
        <v>43</v>
      </c>
      <c r="F66" s="23" t="s">
        <v>92</v>
      </c>
    </row>
    <row r="67" customFormat="false" ht="15" hidden="false" customHeight="false" outlineLevel="0" collapsed="false">
      <c r="B67" s="15" t="n">
        <v>42</v>
      </c>
      <c r="C67" s="22" t="s">
        <v>90</v>
      </c>
      <c r="D67" s="13" t="n">
        <v>3214.19</v>
      </c>
      <c r="E67" s="13" t="s">
        <v>93</v>
      </c>
      <c r="F67" s="23" t="s">
        <v>92</v>
      </c>
    </row>
    <row r="68" customFormat="false" ht="15" hidden="false" customHeight="false" outlineLevel="0" collapsed="false">
      <c r="B68" s="15" t="n">
        <v>43</v>
      </c>
      <c r="C68" s="22" t="s">
        <v>90</v>
      </c>
      <c r="D68" s="13" t="n">
        <v>248.52</v>
      </c>
      <c r="E68" s="13" t="s">
        <v>60</v>
      </c>
      <c r="F68" s="23" t="s">
        <v>92</v>
      </c>
    </row>
    <row r="69" customFormat="false" ht="15" hidden="false" customHeight="false" outlineLevel="0" collapsed="false">
      <c r="B69" s="15" t="n">
        <v>44</v>
      </c>
      <c r="C69" s="22" t="s">
        <v>90</v>
      </c>
      <c r="D69" s="13" t="n">
        <v>2646.56</v>
      </c>
      <c r="E69" s="13" t="s">
        <v>93</v>
      </c>
      <c r="F69" s="23" t="s">
        <v>92</v>
      </c>
    </row>
    <row r="70" customFormat="false" ht="15" hidden="false" customHeight="false" outlineLevel="0" collapsed="false">
      <c r="B70" s="15" t="n">
        <v>45</v>
      </c>
      <c r="C70" s="22" t="s">
        <v>90</v>
      </c>
      <c r="D70" s="13" t="n">
        <v>6.9</v>
      </c>
      <c r="E70" s="13" t="s">
        <v>37</v>
      </c>
      <c r="F70" s="23" t="s">
        <v>94</v>
      </c>
    </row>
    <row r="71" customFormat="false" ht="15" hidden="false" customHeight="false" outlineLevel="0" collapsed="false">
      <c r="B71" s="15" t="n">
        <v>46</v>
      </c>
      <c r="C71" s="22" t="s">
        <v>90</v>
      </c>
      <c r="D71" s="13" t="n">
        <v>900</v>
      </c>
      <c r="E71" s="13" t="s">
        <v>95</v>
      </c>
      <c r="F71" s="23" t="s">
        <v>96</v>
      </c>
    </row>
    <row r="72" customFormat="false" ht="15" hidden="false" customHeight="false" outlineLevel="0" collapsed="false">
      <c r="B72" s="15" t="n">
        <v>47</v>
      </c>
      <c r="C72" s="22" t="s">
        <v>90</v>
      </c>
      <c r="D72" s="13" t="n">
        <v>-196.7</v>
      </c>
      <c r="E72" s="13" t="s">
        <v>43</v>
      </c>
      <c r="F72" s="23" t="s">
        <v>92</v>
      </c>
    </row>
    <row r="73" customFormat="false" ht="15" hidden="false" customHeight="false" outlineLevel="0" collapsed="false">
      <c r="B73" s="15" t="n">
        <v>48</v>
      </c>
      <c r="C73" s="22" t="s">
        <v>90</v>
      </c>
      <c r="D73" s="13" t="n">
        <v>23.05</v>
      </c>
      <c r="E73" s="13" t="s">
        <v>97</v>
      </c>
      <c r="F73" s="23" t="s">
        <v>92</v>
      </c>
    </row>
    <row r="74" customFormat="false" ht="15" hidden="false" customHeight="false" outlineLevel="0" collapsed="false">
      <c r="B74" s="15" t="n">
        <v>49</v>
      </c>
      <c r="C74" s="22" t="s">
        <v>90</v>
      </c>
      <c r="D74" s="13" t="n">
        <v>619.67</v>
      </c>
      <c r="E74" s="13" t="s">
        <v>54</v>
      </c>
      <c r="F74" s="23" t="s">
        <v>92</v>
      </c>
    </row>
    <row r="75" customFormat="false" ht="15" hidden="false" customHeight="false" outlineLevel="0" collapsed="false">
      <c r="B75" s="15" t="n">
        <v>50</v>
      </c>
      <c r="C75" s="22" t="s">
        <v>90</v>
      </c>
      <c r="D75" s="13" t="n">
        <v>2000</v>
      </c>
      <c r="E75" s="13" t="s">
        <v>98</v>
      </c>
      <c r="F75" s="23" t="s">
        <v>92</v>
      </c>
    </row>
    <row r="76" customFormat="false" ht="15" hidden="false" customHeight="false" outlineLevel="0" collapsed="false">
      <c r="B76" s="15" t="n">
        <v>51</v>
      </c>
      <c r="C76" s="22" t="s">
        <v>99</v>
      </c>
      <c r="D76" s="13" t="n">
        <v>104.3</v>
      </c>
      <c r="E76" s="13" t="s">
        <v>37</v>
      </c>
      <c r="F76" s="23" t="s">
        <v>100</v>
      </c>
    </row>
    <row r="77" customFormat="false" ht="15" hidden="false" customHeight="false" outlineLevel="0" collapsed="false">
      <c r="B77" s="15" t="n">
        <v>52</v>
      </c>
      <c r="C77" s="22" t="s">
        <v>99</v>
      </c>
      <c r="D77" s="13" t="n">
        <v>110</v>
      </c>
      <c r="E77" s="13" t="s">
        <v>101</v>
      </c>
      <c r="F77" s="23" t="s">
        <v>100</v>
      </c>
    </row>
    <row r="78" customFormat="false" ht="15" hidden="false" customHeight="false" outlineLevel="0" collapsed="false">
      <c r="B78" s="15" t="n">
        <v>53</v>
      </c>
      <c r="C78" s="22" t="s">
        <v>10</v>
      </c>
      <c r="D78" s="13" t="n">
        <v>52.48</v>
      </c>
      <c r="E78" s="13" t="s">
        <v>102</v>
      </c>
      <c r="F78" s="23" t="s">
        <v>103</v>
      </c>
    </row>
    <row r="79" customFormat="false" ht="15" hidden="false" customHeight="false" outlineLevel="0" collapsed="false">
      <c r="B79" s="15" t="n">
        <v>54</v>
      </c>
      <c r="C79" s="22" t="s">
        <v>10</v>
      </c>
      <c r="D79" s="13" t="n">
        <v>332</v>
      </c>
      <c r="E79" s="13" t="s">
        <v>104</v>
      </c>
      <c r="F79" s="23" t="s">
        <v>105</v>
      </c>
    </row>
    <row r="80" customFormat="false" ht="15" hidden="false" customHeight="false" outlineLevel="0" collapsed="false">
      <c r="B80" s="15" t="n">
        <v>55</v>
      </c>
      <c r="C80" s="22" t="s">
        <v>10</v>
      </c>
      <c r="D80" s="13" t="n">
        <v>150</v>
      </c>
      <c r="E80" s="13" t="s">
        <v>106</v>
      </c>
      <c r="F80" s="23" t="s">
        <v>107</v>
      </c>
    </row>
    <row r="81" customFormat="false" ht="15" hidden="false" customHeight="false" outlineLevel="0" collapsed="false">
      <c r="B81" s="15" t="n">
        <v>56</v>
      </c>
      <c r="C81" s="22" t="s">
        <v>10</v>
      </c>
      <c r="D81" s="13" t="n">
        <v>16.42</v>
      </c>
      <c r="E81" s="13" t="s">
        <v>34</v>
      </c>
      <c r="F81" s="23" t="s">
        <v>108</v>
      </c>
    </row>
    <row r="82" customFormat="false" ht="15" hidden="false" customHeight="false" outlineLevel="0" collapsed="false">
      <c r="B82" s="15" t="n">
        <v>57</v>
      </c>
      <c r="C82" s="22" t="s">
        <v>109</v>
      </c>
      <c r="D82" s="13" t="n">
        <v>576</v>
      </c>
      <c r="E82" s="13" t="s">
        <v>110</v>
      </c>
      <c r="F82" s="23" t="s">
        <v>111</v>
      </c>
    </row>
    <row r="83" customFormat="false" ht="15" hidden="false" customHeight="false" outlineLevel="0" collapsed="false">
      <c r="B83" s="15" t="n">
        <v>58</v>
      </c>
      <c r="C83" s="22" t="s">
        <v>109</v>
      </c>
      <c r="D83" s="13" t="n">
        <v>49.77</v>
      </c>
      <c r="E83" s="13" t="s">
        <v>112</v>
      </c>
      <c r="F83" s="23" t="s">
        <v>113</v>
      </c>
    </row>
    <row r="84" customFormat="false" ht="15" hidden="false" customHeight="false" outlineLevel="0" collapsed="false">
      <c r="B84" s="15" t="n">
        <v>59</v>
      </c>
      <c r="C84" s="22" t="s">
        <v>109</v>
      </c>
      <c r="D84" s="13" t="n">
        <v>29.16</v>
      </c>
      <c r="E84" s="13" t="s">
        <v>114</v>
      </c>
      <c r="F84" s="23" t="s">
        <v>115</v>
      </c>
    </row>
    <row r="85" customFormat="false" ht="15" hidden="false" customHeight="false" outlineLevel="0" collapsed="false">
      <c r="B85" s="15" t="n">
        <v>60</v>
      </c>
      <c r="C85" s="22" t="s">
        <v>109</v>
      </c>
      <c r="D85" s="13" t="n">
        <v>34</v>
      </c>
      <c r="E85" s="13" t="s">
        <v>116</v>
      </c>
      <c r="F85" s="23" t="s">
        <v>117</v>
      </c>
    </row>
    <row r="86" customFormat="false" ht="15" hidden="false" customHeight="false" outlineLevel="0" collapsed="false">
      <c r="B86" s="15" t="n">
        <v>61</v>
      </c>
      <c r="C86" s="22" t="s">
        <v>109</v>
      </c>
      <c r="D86" s="13" t="n">
        <v>38.04</v>
      </c>
      <c r="E86" s="13" t="s">
        <v>101</v>
      </c>
      <c r="F86" s="23" t="s">
        <v>115</v>
      </c>
    </row>
    <row r="87" customFormat="false" ht="15" hidden="false" customHeight="false" outlineLevel="0" collapsed="false">
      <c r="B87" s="15" t="n">
        <v>62</v>
      </c>
      <c r="C87" s="22" t="s">
        <v>109</v>
      </c>
      <c r="D87" s="13" t="n">
        <v>42</v>
      </c>
      <c r="E87" s="13" t="s">
        <v>118</v>
      </c>
      <c r="F87" s="23" t="s">
        <v>117</v>
      </c>
    </row>
    <row r="88" customFormat="false" ht="15" hidden="false" customHeight="false" outlineLevel="0" collapsed="false">
      <c r="B88" s="15" t="n">
        <v>63</v>
      </c>
      <c r="C88" s="22" t="s">
        <v>119</v>
      </c>
      <c r="D88" s="13" t="n">
        <v>324.38</v>
      </c>
      <c r="E88" s="13" t="s">
        <v>34</v>
      </c>
      <c r="F88" s="23" t="s">
        <v>120</v>
      </c>
    </row>
    <row r="89" customFormat="false" ht="15" hidden="false" customHeight="false" outlineLevel="0" collapsed="false">
      <c r="B89" s="15" t="n">
        <v>64</v>
      </c>
      <c r="C89" s="22" t="s">
        <v>119</v>
      </c>
      <c r="D89" s="13" t="n">
        <v>80</v>
      </c>
      <c r="E89" s="13" t="s">
        <v>121</v>
      </c>
      <c r="F89" s="23" t="s">
        <v>117</v>
      </c>
    </row>
    <row r="90" customFormat="false" ht="15" hidden="false" customHeight="false" outlineLevel="0" collapsed="false">
      <c r="B90" s="15" t="n">
        <v>65</v>
      </c>
      <c r="C90" s="22" t="s">
        <v>119</v>
      </c>
      <c r="D90" s="13" t="n">
        <v>64</v>
      </c>
      <c r="E90" s="13" t="s">
        <v>110</v>
      </c>
      <c r="F90" s="23" t="s">
        <v>111</v>
      </c>
    </row>
    <row r="91" customFormat="false" ht="15" hidden="false" customHeight="false" outlineLevel="0" collapsed="false">
      <c r="B91" s="15" t="n">
        <v>66</v>
      </c>
      <c r="C91" s="22" t="s">
        <v>122</v>
      </c>
      <c r="D91" s="13" t="n">
        <v>25.18</v>
      </c>
      <c r="E91" s="13" t="s">
        <v>123</v>
      </c>
      <c r="F91" s="23" t="s">
        <v>124</v>
      </c>
    </row>
    <row r="92" customFormat="false" ht="15" hidden="false" customHeight="false" outlineLevel="0" collapsed="false">
      <c r="B92" s="15" t="n">
        <v>67</v>
      </c>
      <c r="C92" s="22" t="s">
        <v>125</v>
      </c>
      <c r="D92" s="13" t="n">
        <v>1785</v>
      </c>
      <c r="E92" s="13" t="s">
        <v>126</v>
      </c>
      <c r="F92" s="23" t="s">
        <v>92</v>
      </c>
    </row>
    <row r="93" customFormat="false" ht="15" hidden="false" customHeight="false" outlineLevel="0" collapsed="false">
      <c r="B93" s="15" t="n">
        <v>68</v>
      </c>
      <c r="C93" s="22" t="s">
        <v>125</v>
      </c>
      <c r="D93" s="13" t="n">
        <v>4500</v>
      </c>
      <c r="E93" s="13" t="s">
        <v>127</v>
      </c>
      <c r="F93" s="23" t="s">
        <v>92</v>
      </c>
    </row>
    <row r="94" customFormat="false" ht="15" hidden="false" customHeight="false" outlineLevel="0" collapsed="false">
      <c r="B94" s="15" t="n">
        <v>69</v>
      </c>
      <c r="C94" s="22" t="s">
        <v>125</v>
      </c>
      <c r="D94" s="13" t="n">
        <v>399</v>
      </c>
      <c r="E94" s="13" t="s">
        <v>128</v>
      </c>
      <c r="F94" s="23" t="s">
        <v>92</v>
      </c>
    </row>
    <row r="95" customFormat="false" ht="15" hidden="false" customHeight="false" outlineLevel="0" collapsed="false">
      <c r="B95" s="15" t="n">
        <v>70</v>
      </c>
      <c r="C95" s="22" t="s">
        <v>125</v>
      </c>
      <c r="D95" s="13" t="n">
        <v>21.8</v>
      </c>
      <c r="E95" s="13" t="s">
        <v>128</v>
      </c>
      <c r="F95" s="23" t="s">
        <v>92</v>
      </c>
    </row>
    <row r="96" customFormat="false" ht="15" hidden="false" customHeight="false" outlineLevel="0" collapsed="false">
      <c r="B96" s="15" t="n">
        <v>71</v>
      </c>
      <c r="C96" s="22" t="s">
        <v>125</v>
      </c>
      <c r="D96" s="13" t="n">
        <v>12423.6</v>
      </c>
      <c r="E96" s="13" t="s">
        <v>129</v>
      </c>
      <c r="F96" s="23" t="s">
        <v>92</v>
      </c>
    </row>
    <row r="97" customFormat="false" ht="15" hidden="false" customHeight="false" outlineLevel="0" collapsed="false">
      <c r="B97" s="15" t="n">
        <v>72</v>
      </c>
      <c r="C97" s="22" t="s">
        <v>125</v>
      </c>
      <c r="D97" s="13" t="n">
        <v>159.99</v>
      </c>
      <c r="E97" s="13" t="s">
        <v>130</v>
      </c>
      <c r="F97" s="23" t="s">
        <v>92</v>
      </c>
    </row>
    <row r="98" customFormat="false" ht="15" hidden="false" customHeight="false" outlineLevel="0" collapsed="false">
      <c r="B98" s="15" t="n">
        <v>73</v>
      </c>
      <c r="C98" s="22" t="s">
        <v>125</v>
      </c>
      <c r="D98" s="13" t="n">
        <v>5566.49</v>
      </c>
      <c r="E98" s="13" t="s">
        <v>131</v>
      </c>
      <c r="F98" s="23" t="s">
        <v>132</v>
      </c>
    </row>
    <row r="99" customFormat="false" ht="15" hidden="false" customHeight="false" outlineLevel="0" collapsed="false">
      <c r="B99" s="15" t="n">
        <v>74</v>
      </c>
      <c r="C99" s="22" t="s">
        <v>125</v>
      </c>
      <c r="D99" s="13" t="n">
        <v>1387.37</v>
      </c>
      <c r="E99" s="13" t="s">
        <v>133</v>
      </c>
      <c r="F99" s="23" t="s">
        <v>92</v>
      </c>
    </row>
    <row r="100" customFormat="false" ht="15" hidden="false" customHeight="false" outlineLevel="0" collapsed="false">
      <c r="B100" s="15" t="n">
        <v>75</v>
      </c>
      <c r="C100" s="22" t="s">
        <v>125</v>
      </c>
      <c r="D100" s="13" t="n">
        <v>779.62</v>
      </c>
      <c r="E100" s="13" t="s">
        <v>97</v>
      </c>
      <c r="F100" s="23" t="s">
        <v>92</v>
      </c>
    </row>
    <row r="101" customFormat="false" ht="15" hidden="false" customHeight="false" outlineLevel="0" collapsed="false">
      <c r="B101" s="15" t="n">
        <v>76</v>
      </c>
      <c r="C101" s="22" t="s">
        <v>125</v>
      </c>
      <c r="D101" s="13" t="n">
        <v>84123.84</v>
      </c>
      <c r="E101" s="13" t="s">
        <v>134</v>
      </c>
      <c r="F101" s="23" t="s">
        <v>92</v>
      </c>
    </row>
    <row r="102" customFormat="false" ht="15" hidden="false" customHeight="false" outlineLevel="0" collapsed="false">
      <c r="B102" s="15" t="n">
        <v>77</v>
      </c>
      <c r="C102" s="22" t="s">
        <v>125</v>
      </c>
      <c r="D102" s="13" t="n">
        <v>201742.45</v>
      </c>
      <c r="E102" s="13" t="s">
        <v>43</v>
      </c>
      <c r="F102" s="23" t="s">
        <v>92</v>
      </c>
    </row>
    <row r="103" customFormat="false" ht="15" hidden="false" customHeight="false" outlineLevel="0" collapsed="false">
      <c r="B103" s="15" t="n">
        <v>78</v>
      </c>
      <c r="C103" s="22" t="s">
        <v>125</v>
      </c>
      <c r="D103" s="13" t="n">
        <v>-148.69</v>
      </c>
      <c r="E103" s="13" t="s">
        <v>43</v>
      </c>
      <c r="F103" s="23" t="s">
        <v>92</v>
      </c>
    </row>
    <row r="104" customFormat="false" ht="15" hidden="false" customHeight="false" outlineLevel="0" collapsed="false">
      <c r="B104" s="15" t="n">
        <v>79</v>
      </c>
      <c r="C104" s="22" t="s">
        <v>125</v>
      </c>
      <c r="D104" s="13" t="n">
        <v>8848.84</v>
      </c>
      <c r="E104" s="13" t="s">
        <v>58</v>
      </c>
      <c r="F104" s="23" t="s">
        <v>92</v>
      </c>
    </row>
    <row r="105" customFormat="false" ht="15" hidden="false" customHeight="false" outlineLevel="0" collapsed="false">
      <c r="B105" s="15" t="n">
        <v>80</v>
      </c>
      <c r="C105" s="22" t="s">
        <v>125</v>
      </c>
      <c r="D105" s="13" t="n">
        <v>8848.84</v>
      </c>
      <c r="E105" s="13" t="s">
        <v>58</v>
      </c>
      <c r="F105" s="23" t="s">
        <v>92</v>
      </c>
    </row>
    <row r="106" customFormat="false" ht="15" hidden="false" customHeight="false" outlineLevel="0" collapsed="false">
      <c r="B106" s="15" t="n">
        <v>81</v>
      </c>
      <c r="C106" s="22" t="s">
        <v>125</v>
      </c>
      <c r="D106" s="13" t="n">
        <v>2618</v>
      </c>
      <c r="E106" s="13" t="s">
        <v>58</v>
      </c>
      <c r="F106" s="23" t="s">
        <v>92</v>
      </c>
    </row>
    <row r="107" customFormat="false" ht="15" hidden="false" customHeight="false" outlineLevel="0" collapsed="false">
      <c r="B107" s="15" t="n">
        <v>82</v>
      </c>
      <c r="C107" s="22" t="s">
        <v>125</v>
      </c>
      <c r="D107" s="13" t="n">
        <v>4424.42</v>
      </c>
      <c r="E107" s="13" t="s">
        <v>58</v>
      </c>
      <c r="F107" s="23" t="s">
        <v>92</v>
      </c>
    </row>
    <row r="108" customFormat="false" ht="15" hidden="false" customHeight="false" outlineLevel="0" collapsed="false">
      <c r="B108" s="15" t="n">
        <v>83</v>
      </c>
      <c r="C108" s="22" t="s">
        <v>125</v>
      </c>
      <c r="D108" s="13" t="n">
        <v>8848.84</v>
      </c>
      <c r="E108" s="13" t="s">
        <v>58</v>
      </c>
      <c r="F108" s="23" t="s">
        <v>92</v>
      </c>
    </row>
    <row r="109" customFormat="false" ht="15" hidden="false" customHeight="false" outlineLevel="0" collapsed="false">
      <c r="B109" s="15" t="n">
        <v>84</v>
      </c>
      <c r="C109" s="22" t="s">
        <v>125</v>
      </c>
      <c r="D109" s="13" t="n">
        <v>600</v>
      </c>
      <c r="E109" s="13" t="s">
        <v>135</v>
      </c>
      <c r="F109" s="23" t="s">
        <v>92</v>
      </c>
    </row>
    <row r="110" customFormat="false" ht="15" hidden="false" customHeight="false" outlineLevel="0" collapsed="false">
      <c r="B110" s="15" t="n">
        <v>85</v>
      </c>
      <c r="C110" s="22" t="s">
        <v>125</v>
      </c>
      <c r="D110" s="13" t="n">
        <v>100.04</v>
      </c>
      <c r="E110" s="13" t="s">
        <v>136</v>
      </c>
      <c r="F110" s="23" t="s">
        <v>137</v>
      </c>
    </row>
    <row r="111" customFormat="false" ht="15" hidden="false" customHeight="false" outlineLevel="0" collapsed="false">
      <c r="B111" s="15" t="n">
        <v>86</v>
      </c>
      <c r="C111" s="22" t="s">
        <v>138</v>
      </c>
      <c r="D111" s="13" t="n">
        <v>274.78</v>
      </c>
      <c r="E111" s="13" t="s">
        <v>101</v>
      </c>
      <c r="F111" s="23" t="s">
        <v>117</v>
      </c>
    </row>
    <row r="112" customFormat="false" ht="15" hidden="false" customHeight="false" outlineLevel="0" collapsed="false">
      <c r="B112" s="15" t="n">
        <v>87</v>
      </c>
      <c r="C112" s="22" t="s">
        <v>138</v>
      </c>
      <c r="D112" s="13" t="n">
        <v>410</v>
      </c>
      <c r="E112" s="13" t="s">
        <v>139</v>
      </c>
      <c r="F112" s="23" t="s">
        <v>140</v>
      </c>
    </row>
    <row r="113" customFormat="false" ht="15" hidden="false" customHeight="false" outlineLevel="0" collapsed="false">
      <c r="B113" s="15" t="n">
        <v>88</v>
      </c>
      <c r="C113" s="22" t="s">
        <v>138</v>
      </c>
      <c r="D113" s="13" t="n">
        <v>1300</v>
      </c>
      <c r="E113" s="13" t="s">
        <v>101</v>
      </c>
      <c r="F113" s="23" t="s">
        <v>117</v>
      </c>
    </row>
    <row r="114" customFormat="false" ht="15" hidden="false" customHeight="false" outlineLevel="0" collapsed="false">
      <c r="B114" s="15" t="n">
        <v>89</v>
      </c>
      <c r="C114" s="22" t="s">
        <v>138</v>
      </c>
      <c r="D114" s="13" t="n">
        <v>288.4</v>
      </c>
      <c r="E114" s="13" t="s">
        <v>34</v>
      </c>
      <c r="F114" s="23" t="s">
        <v>141</v>
      </c>
    </row>
    <row r="115" customFormat="false" ht="15" hidden="false" customHeight="false" outlineLevel="0" collapsed="false">
      <c r="B115" s="15" t="n">
        <v>90</v>
      </c>
      <c r="C115" s="22" t="s">
        <v>138</v>
      </c>
      <c r="D115" s="13" t="n">
        <v>345</v>
      </c>
      <c r="E115" s="13" t="s">
        <v>142</v>
      </c>
      <c r="F115" s="23" t="s">
        <v>115</v>
      </c>
    </row>
    <row r="116" customFormat="false" ht="15" hidden="false" customHeight="false" outlineLevel="0" collapsed="false">
      <c r="B116" s="15" t="n">
        <v>91</v>
      </c>
      <c r="C116" s="22" t="s">
        <v>138</v>
      </c>
      <c r="D116" s="13" t="n">
        <v>1</v>
      </c>
      <c r="E116" s="13"/>
      <c r="F116" s="23" t="s">
        <v>143</v>
      </c>
    </row>
    <row r="117" customFormat="false" ht="15" hidden="false" customHeight="false" outlineLevel="0" collapsed="false">
      <c r="B117" s="15" t="n">
        <v>92</v>
      </c>
      <c r="C117" s="22" t="s">
        <v>138</v>
      </c>
      <c r="D117" s="13" t="n">
        <v>479.55</v>
      </c>
      <c r="E117" s="13" t="s">
        <v>144</v>
      </c>
      <c r="F117" s="23" t="s">
        <v>145</v>
      </c>
    </row>
    <row r="118" customFormat="false" ht="15" hidden="false" customHeight="false" outlineLevel="0" collapsed="false">
      <c r="B118" s="15" t="n">
        <v>93</v>
      </c>
      <c r="C118" s="22" t="s">
        <v>146</v>
      </c>
      <c r="D118" s="13" t="n">
        <v>942.48</v>
      </c>
      <c r="E118" s="13" t="s">
        <v>112</v>
      </c>
      <c r="F118" s="23" t="s">
        <v>147</v>
      </c>
    </row>
    <row r="119" customFormat="false" ht="15" hidden="false" customHeight="false" outlineLevel="0" collapsed="false">
      <c r="B119" s="15" t="n">
        <v>94</v>
      </c>
      <c r="C119" s="22" t="s">
        <v>146</v>
      </c>
      <c r="D119" s="13" t="n">
        <v>99.99</v>
      </c>
      <c r="E119" s="13" t="s">
        <v>148</v>
      </c>
      <c r="F119" s="23" t="s">
        <v>149</v>
      </c>
    </row>
    <row r="120" customFormat="false" ht="15" hidden="false" customHeight="false" outlineLevel="0" collapsed="false">
      <c r="B120" s="15" t="n">
        <v>95</v>
      </c>
      <c r="C120" s="22" t="s">
        <v>15</v>
      </c>
      <c r="D120" s="13" t="n">
        <v>245.83</v>
      </c>
      <c r="E120" s="13"/>
      <c r="F120" s="23" t="s">
        <v>150</v>
      </c>
    </row>
    <row r="121" customFormat="false" ht="15" hidden="false" customHeight="false" outlineLevel="0" collapsed="false">
      <c r="B121" s="15" t="n">
        <v>96</v>
      </c>
      <c r="C121" s="22" t="s">
        <v>15</v>
      </c>
      <c r="D121" s="13" t="n">
        <v>5127.62</v>
      </c>
      <c r="E121" s="13" t="s">
        <v>151</v>
      </c>
      <c r="F121" s="23" t="s">
        <v>152</v>
      </c>
    </row>
    <row r="122" customFormat="false" ht="15" hidden="false" customHeight="false" outlineLevel="0" collapsed="false">
      <c r="B122" s="15" t="n">
        <v>97</v>
      </c>
      <c r="C122" s="22" t="s">
        <v>15</v>
      </c>
      <c r="D122" s="13" t="n">
        <v>101.4</v>
      </c>
      <c r="E122" s="13" t="s">
        <v>153</v>
      </c>
      <c r="F122" s="23" t="s">
        <v>154</v>
      </c>
    </row>
    <row r="123" customFormat="false" ht="15" hidden="false" customHeight="false" outlineLevel="0" collapsed="false">
      <c r="B123" s="15" t="n">
        <v>98</v>
      </c>
      <c r="C123" s="22" t="s">
        <v>15</v>
      </c>
      <c r="D123" s="13" t="n">
        <v>583.1</v>
      </c>
      <c r="E123" s="13" t="s">
        <v>155</v>
      </c>
      <c r="F123" s="23" t="s">
        <v>156</v>
      </c>
    </row>
    <row r="124" customFormat="false" ht="15" hidden="false" customHeight="false" outlineLevel="0" collapsed="false">
      <c r="B124" s="15" t="n">
        <v>99</v>
      </c>
      <c r="C124" s="22" t="s">
        <v>15</v>
      </c>
      <c r="D124" s="13" t="n">
        <v>250</v>
      </c>
      <c r="E124" s="13" t="s">
        <v>106</v>
      </c>
      <c r="F124" s="23" t="s">
        <v>157</v>
      </c>
    </row>
    <row r="125" customFormat="false" ht="15" hidden="false" customHeight="false" outlineLevel="0" collapsed="false">
      <c r="B125" s="15" t="n">
        <v>100</v>
      </c>
      <c r="C125" s="22" t="s">
        <v>15</v>
      </c>
      <c r="D125" s="13" t="n">
        <v>1099.9</v>
      </c>
      <c r="E125" s="13" t="s">
        <v>148</v>
      </c>
      <c r="F125" s="23" t="s">
        <v>158</v>
      </c>
    </row>
    <row r="126" customFormat="false" ht="15" hidden="false" customHeight="false" outlineLevel="0" collapsed="false">
      <c r="B126" s="15" t="n">
        <v>101</v>
      </c>
      <c r="C126" s="22" t="s">
        <v>15</v>
      </c>
      <c r="D126" s="13" t="n">
        <v>371506</v>
      </c>
      <c r="E126" s="13"/>
      <c r="F126" s="23" t="s">
        <v>159</v>
      </c>
    </row>
    <row r="127" customFormat="false" ht="15" hidden="false" customHeight="false" outlineLevel="0" collapsed="false">
      <c r="B127" s="15" t="n">
        <v>102</v>
      </c>
      <c r="C127" s="22" t="s">
        <v>15</v>
      </c>
      <c r="D127" s="13" t="n">
        <v>331.4</v>
      </c>
      <c r="E127" s="13" t="s">
        <v>160</v>
      </c>
      <c r="F127" s="23" t="s">
        <v>161</v>
      </c>
    </row>
    <row r="128" customFormat="false" ht="15" hidden="false" customHeight="false" outlineLevel="0" collapsed="false">
      <c r="B128" s="15" t="n">
        <v>103</v>
      </c>
      <c r="C128" s="22" t="s">
        <v>15</v>
      </c>
      <c r="D128" s="13" t="n">
        <v>1301.3</v>
      </c>
      <c r="E128" s="13" t="s">
        <v>54</v>
      </c>
      <c r="F128" s="23" t="s">
        <v>161</v>
      </c>
    </row>
    <row r="129" customFormat="false" ht="15" hidden="false" customHeight="false" outlineLevel="0" collapsed="false">
      <c r="B129" s="15" t="n">
        <v>104</v>
      </c>
      <c r="C129" s="22" t="s">
        <v>15</v>
      </c>
      <c r="D129" s="13" t="n">
        <v>248.52</v>
      </c>
      <c r="E129" s="13" t="s">
        <v>60</v>
      </c>
      <c r="F129" s="23" t="s">
        <v>161</v>
      </c>
    </row>
    <row r="130" customFormat="false" ht="15" hidden="false" customHeight="false" outlineLevel="0" collapsed="false">
      <c r="B130" s="15" t="n">
        <v>105</v>
      </c>
      <c r="C130" s="22" t="s">
        <v>15</v>
      </c>
      <c r="D130" s="13" t="n">
        <v>380</v>
      </c>
      <c r="E130" s="13"/>
      <c r="F130" s="23" t="s">
        <v>162</v>
      </c>
    </row>
    <row r="131" customFormat="false" ht="15" hidden="false" customHeight="false" outlineLevel="0" collapsed="false">
      <c r="B131" s="15" t="n">
        <v>106</v>
      </c>
      <c r="C131" s="22" t="s">
        <v>15</v>
      </c>
      <c r="D131" s="13" t="n">
        <v>380</v>
      </c>
      <c r="E131" s="13"/>
      <c r="F131" s="23" t="s">
        <v>163</v>
      </c>
    </row>
    <row r="132" customFormat="false" ht="15" hidden="false" customHeight="false" outlineLevel="0" collapsed="false">
      <c r="B132" s="15" t="n">
        <v>107</v>
      </c>
      <c r="C132" s="22" t="s">
        <v>15</v>
      </c>
      <c r="D132" s="13" t="n">
        <v>450</v>
      </c>
      <c r="E132" s="13"/>
      <c r="F132" s="23" t="s">
        <v>164</v>
      </c>
    </row>
    <row r="133" customFormat="false" ht="15" hidden="false" customHeight="false" outlineLevel="0" collapsed="false">
      <c r="B133" s="15" t="n">
        <v>108</v>
      </c>
      <c r="C133" s="22" t="s">
        <v>15</v>
      </c>
      <c r="D133" s="13" t="n">
        <v>370</v>
      </c>
      <c r="E133" s="13"/>
      <c r="F133" s="23" t="s">
        <v>165</v>
      </c>
    </row>
    <row r="134" customFormat="false" ht="15" hidden="false" customHeight="false" outlineLevel="0" collapsed="false">
      <c r="B134" s="15" t="n">
        <v>109</v>
      </c>
      <c r="C134" s="22" t="s">
        <v>15</v>
      </c>
      <c r="D134" s="13" t="n">
        <v>1074.57</v>
      </c>
      <c r="E134" s="13"/>
      <c r="F134" s="23" t="s">
        <v>166</v>
      </c>
    </row>
    <row r="135" customFormat="false" ht="15" hidden="false" customHeight="false" outlineLevel="0" collapsed="false">
      <c r="B135" s="15" t="n">
        <v>110</v>
      </c>
      <c r="C135" s="22" t="s">
        <v>15</v>
      </c>
      <c r="D135" s="13" t="n">
        <v>524.79</v>
      </c>
      <c r="E135" s="13"/>
      <c r="F135" s="23" t="s">
        <v>167</v>
      </c>
    </row>
    <row r="136" customFormat="false" ht="15" hidden="false" customHeight="false" outlineLevel="0" collapsed="false">
      <c r="B136" s="15" t="n">
        <v>111</v>
      </c>
      <c r="C136" s="22" t="s">
        <v>15</v>
      </c>
      <c r="D136" s="13" t="n">
        <v>83.83</v>
      </c>
      <c r="E136" s="13"/>
      <c r="F136" s="23" t="s">
        <v>168</v>
      </c>
    </row>
    <row r="137" customFormat="false" ht="15" hidden="false" customHeight="false" outlineLevel="0" collapsed="false">
      <c r="B137" s="15" t="n">
        <v>112</v>
      </c>
      <c r="C137" s="22" t="s">
        <v>15</v>
      </c>
      <c r="D137" s="13" t="n">
        <v>83.83</v>
      </c>
      <c r="E137" s="13"/>
      <c r="F137" s="23" t="s">
        <v>168</v>
      </c>
    </row>
    <row r="138" customFormat="false" ht="15" hidden="false" customHeight="false" outlineLevel="0" collapsed="false">
      <c r="B138" s="15" t="n">
        <v>113</v>
      </c>
      <c r="C138" s="22" t="s">
        <v>15</v>
      </c>
      <c r="D138" s="13" t="n">
        <v>83.83</v>
      </c>
      <c r="E138" s="13"/>
      <c r="F138" s="23" t="s">
        <v>168</v>
      </c>
    </row>
    <row r="139" customFormat="false" ht="15" hidden="false" customHeight="false" outlineLevel="0" collapsed="false">
      <c r="B139" s="15" t="n">
        <v>114</v>
      </c>
      <c r="C139" s="22" t="s">
        <v>15</v>
      </c>
      <c r="D139" s="13" t="n">
        <v>83.83</v>
      </c>
      <c r="E139" s="13"/>
      <c r="F139" s="23" t="s">
        <v>168</v>
      </c>
    </row>
    <row r="140" customFormat="false" ht="15" hidden="false" customHeight="false" outlineLevel="0" collapsed="false">
      <c r="B140" s="15" t="n">
        <v>115</v>
      </c>
      <c r="C140" s="22" t="s">
        <v>15</v>
      </c>
      <c r="D140" s="13" t="n">
        <v>83.83</v>
      </c>
      <c r="E140" s="13"/>
      <c r="F140" s="23" t="s">
        <v>168</v>
      </c>
    </row>
    <row r="141" customFormat="false" ht="15" hidden="false" customHeight="false" outlineLevel="0" collapsed="false">
      <c r="B141" s="15" t="n">
        <v>116</v>
      </c>
      <c r="C141" s="22" t="s">
        <v>15</v>
      </c>
      <c r="D141" s="13" t="n">
        <v>83.83</v>
      </c>
      <c r="E141" s="13"/>
      <c r="F141" s="23" t="s">
        <v>168</v>
      </c>
    </row>
    <row r="142" customFormat="false" ht="15" hidden="false" customHeight="false" outlineLevel="0" collapsed="false">
      <c r="B142" s="15" t="n">
        <v>117</v>
      </c>
      <c r="C142" s="22" t="s">
        <v>15</v>
      </c>
      <c r="D142" s="13" t="n">
        <v>380</v>
      </c>
      <c r="E142" s="13"/>
      <c r="F142" s="23" t="s">
        <v>162</v>
      </c>
    </row>
    <row r="143" customFormat="false" ht="15" hidden="false" customHeight="false" outlineLevel="0" collapsed="false">
      <c r="B143" s="15" t="n">
        <v>118</v>
      </c>
      <c r="C143" s="22" t="s">
        <v>15</v>
      </c>
      <c r="D143" s="13" t="n">
        <v>380</v>
      </c>
      <c r="E143" s="13"/>
      <c r="F143" s="23" t="s">
        <v>162</v>
      </c>
    </row>
    <row r="144" customFormat="false" ht="15" hidden="false" customHeight="false" outlineLevel="0" collapsed="false">
      <c r="B144" s="15" t="n">
        <v>119</v>
      </c>
      <c r="C144" s="22" t="s">
        <v>15</v>
      </c>
      <c r="D144" s="13" t="n">
        <v>360</v>
      </c>
      <c r="E144" s="13"/>
      <c r="F144" s="23" t="s">
        <v>169</v>
      </c>
    </row>
    <row r="145" customFormat="false" ht="15" hidden="false" customHeight="false" outlineLevel="0" collapsed="false">
      <c r="B145" s="15" t="n">
        <v>120</v>
      </c>
      <c r="C145" s="22" t="s">
        <v>15</v>
      </c>
      <c r="D145" s="13" t="n">
        <v>360</v>
      </c>
      <c r="E145" s="13"/>
      <c r="F145" s="23" t="s">
        <v>169</v>
      </c>
    </row>
    <row r="146" customFormat="false" ht="15" hidden="false" customHeight="false" outlineLevel="0" collapsed="false">
      <c r="B146" s="15" t="n">
        <v>121</v>
      </c>
      <c r="C146" s="22" t="s">
        <v>15</v>
      </c>
      <c r="D146" s="13" t="n">
        <v>360</v>
      </c>
      <c r="E146" s="13"/>
      <c r="F146" s="23" t="s">
        <v>169</v>
      </c>
    </row>
    <row r="147" customFormat="false" ht="15" hidden="false" customHeight="false" outlineLevel="0" collapsed="false">
      <c r="B147" s="15" t="n">
        <v>122</v>
      </c>
      <c r="C147" s="22" t="s">
        <v>15</v>
      </c>
      <c r="D147" s="13" t="n">
        <v>66.66</v>
      </c>
      <c r="E147" s="13"/>
      <c r="F147" s="23" t="s">
        <v>170</v>
      </c>
    </row>
    <row r="148" customFormat="false" ht="15" hidden="false" customHeight="false" outlineLevel="0" collapsed="false">
      <c r="B148" s="15" t="n">
        <v>123</v>
      </c>
      <c r="C148" s="22" t="s">
        <v>15</v>
      </c>
      <c r="D148" s="13" t="n">
        <v>66.66</v>
      </c>
      <c r="E148" s="13"/>
      <c r="F148" s="23" t="s">
        <v>170</v>
      </c>
    </row>
    <row r="149" customFormat="false" ht="15" hidden="false" customHeight="false" outlineLevel="0" collapsed="false">
      <c r="B149" s="15" t="n">
        <v>124</v>
      </c>
      <c r="C149" s="22" t="s">
        <v>15</v>
      </c>
      <c r="D149" s="13" t="n">
        <v>66.66</v>
      </c>
      <c r="E149" s="13"/>
      <c r="F149" s="23" t="s">
        <v>170</v>
      </c>
    </row>
    <row r="150" customFormat="false" ht="15" hidden="false" customHeight="false" outlineLevel="0" collapsed="false">
      <c r="B150" s="15" t="n">
        <v>125</v>
      </c>
      <c r="C150" s="22" t="s">
        <v>15</v>
      </c>
      <c r="D150" s="13" t="n">
        <v>88.12</v>
      </c>
      <c r="E150" s="13"/>
      <c r="F150" s="23" t="s">
        <v>171</v>
      </c>
    </row>
    <row r="151" customFormat="false" ht="15" hidden="false" customHeight="false" outlineLevel="0" collapsed="false">
      <c r="B151" s="15" t="n">
        <v>126</v>
      </c>
      <c r="C151" s="22" t="s">
        <v>15</v>
      </c>
      <c r="D151" s="13" t="n">
        <v>6.76</v>
      </c>
      <c r="E151" s="13"/>
      <c r="F151" s="23" t="s">
        <v>172</v>
      </c>
    </row>
    <row r="152" customFormat="false" ht="15" hidden="false" customHeight="false" outlineLevel="0" collapsed="false">
      <c r="B152" s="15" t="n">
        <v>127</v>
      </c>
      <c r="C152" s="22" t="s">
        <v>15</v>
      </c>
      <c r="D152" s="13" t="n">
        <v>174.93</v>
      </c>
      <c r="E152" s="13"/>
      <c r="F152" s="23" t="s">
        <v>172</v>
      </c>
    </row>
    <row r="153" customFormat="false" ht="15" hidden="false" customHeight="false" outlineLevel="0" collapsed="false">
      <c r="B153" s="15" t="n">
        <v>128</v>
      </c>
      <c r="C153" s="22" t="s">
        <v>15</v>
      </c>
      <c r="D153" s="13" t="n">
        <v>184.66</v>
      </c>
      <c r="E153" s="13"/>
      <c r="F153" s="23" t="s">
        <v>172</v>
      </c>
    </row>
    <row r="154" customFormat="false" ht="15" hidden="false" customHeight="false" outlineLevel="0" collapsed="false">
      <c r="B154" s="15" t="n">
        <v>129</v>
      </c>
      <c r="C154" s="22" t="s">
        <v>15</v>
      </c>
      <c r="D154" s="13" t="n">
        <v>14.87</v>
      </c>
      <c r="E154" s="13"/>
      <c r="F154" s="23" t="s">
        <v>172</v>
      </c>
    </row>
    <row r="155" customFormat="false" ht="15" hidden="false" customHeight="false" outlineLevel="0" collapsed="false">
      <c r="B155" s="15" t="n">
        <v>130</v>
      </c>
      <c r="C155" s="22" t="s">
        <v>15</v>
      </c>
      <c r="D155" s="13" t="n">
        <v>313.29</v>
      </c>
      <c r="E155" s="13"/>
      <c r="F155" s="23" t="s">
        <v>172</v>
      </c>
    </row>
    <row r="156" customFormat="false" ht="15" hidden="false" customHeight="false" outlineLevel="0" collapsed="false">
      <c r="B156" s="15" t="n">
        <v>131</v>
      </c>
      <c r="C156" s="22" t="s">
        <v>15</v>
      </c>
      <c r="D156" s="13" t="n">
        <v>155.5</v>
      </c>
      <c r="E156" s="13"/>
      <c r="F156" s="23" t="s">
        <v>172</v>
      </c>
    </row>
    <row r="157" customFormat="false" ht="15" hidden="false" customHeight="false" outlineLevel="0" collapsed="false">
      <c r="B157" s="15" t="n">
        <v>132</v>
      </c>
      <c r="C157" s="22" t="s">
        <v>15</v>
      </c>
      <c r="D157" s="13" t="n">
        <v>155.5</v>
      </c>
      <c r="E157" s="13"/>
      <c r="F157" s="23" t="s">
        <v>172</v>
      </c>
    </row>
    <row r="158" customFormat="false" ht="15" hidden="false" customHeight="false" outlineLevel="0" collapsed="false">
      <c r="B158" s="15" t="n">
        <v>133</v>
      </c>
      <c r="C158" s="22" t="s">
        <v>15</v>
      </c>
      <c r="D158" s="13" t="n">
        <v>116.62</v>
      </c>
      <c r="E158" s="13"/>
      <c r="F158" s="23" t="s">
        <v>172</v>
      </c>
    </row>
    <row r="159" customFormat="false" ht="15" hidden="false" customHeight="false" outlineLevel="0" collapsed="false">
      <c r="B159" s="15" t="n">
        <v>134</v>
      </c>
      <c r="C159" s="22" t="s">
        <v>15</v>
      </c>
      <c r="D159" s="13" t="n">
        <v>3.38</v>
      </c>
      <c r="E159" s="13"/>
      <c r="F159" s="23" t="s">
        <v>172</v>
      </c>
    </row>
    <row r="160" customFormat="false" ht="15" hidden="false" customHeight="false" outlineLevel="0" collapsed="false">
      <c r="B160" s="15" t="n">
        <v>135</v>
      </c>
      <c r="C160" s="22" t="s">
        <v>15</v>
      </c>
      <c r="D160" s="13" t="n">
        <v>174.93</v>
      </c>
      <c r="E160" s="13"/>
      <c r="F160" s="23" t="s">
        <v>172</v>
      </c>
    </row>
    <row r="161" customFormat="false" ht="15" hidden="false" customHeight="false" outlineLevel="0" collapsed="false">
      <c r="B161" s="15" t="n">
        <v>136</v>
      </c>
      <c r="C161" s="22" t="s">
        <v>15</v>
      </c>
      <c r="D161" s="13" t="n">
        <v>97.18</v>
      </c>
      <c r="E161" s="13"/>
      <c r="F161" s="23" t="s">
        <v>172</v>
      </c>
    </row>
    <row r="162" customFormat="false" ht="15" hidden="false" customHeight="false" outlineLevel="0" collapsed="false">
      <c r="B162" s="15" t="n">
        <v>137</v>
      </c>
      <c r="C162" s="22" t="s">
        <v>15</v>
      </c>
      <c r="D162" s="13" t="n">
        <v>97.18</v>
      </c>
      <c r="E162" s="13"/>
      <c r="F162" s="23" t="s">
        <v>172</v>
      </c>
    </row>
    <row r="163" customFormat="false" ht="15" hidden="false" customHeight="false" outlineLevel="0" collapsed="false">
      <c r="B163" s="15" t="n">
        <v>138</v>
      </c>
      <c r="C163" s="22" t="s">
        <v>15</v>
      </c>
      <c r="D163" s="13" t="n">
        <v>174.05</v>
      </c>
      <c r="E163" s="13"/>
      <c r="F163" s="23" t="s">
        <v>172</v>
      </c>
    </row>
    <row r="164" customFormat="false" ht="15" hidden="false" customHeight="false" outlineLevel="0" collapsed="false">
      <c r="B164" s="15" t="n">
        <v>139</v>
      </c>
      <c r="C164" s="22" t="s">
        <v>15</v>
      </c>
      <c r="D164" s="13" t="n">
        <v>76.5</v>
      </c>
      <c r="E164" s="13"/>
      <c r="F164" s="23" t="s">
        <v>172</v>
      </c>
    </row>
    <row r="165" customFormat="false" ht="15" hidden="false" customHeight="false" outlineLevel="0" collapsed="false">
      <c r="B165" s="15" t="n">
        <v>140</v>
      </c>
      <c r="C165" s="22" t="s">
        <v>15</v>
      </c>
      <c r="D165" s="13" t="n">
        <v>38.25</v>
      </c>
      <c r="E165" s="13"/>
      <c r="F165" s="23" t="s">
        <v>172</v>
      </c>
    </row>
    <row r="166" customFormat="false" ht="15" hidden="false" customHeight="false" outlineLevel="0" collapsed="false">
      <c r="B166" s="15" t="n">
        <v>141</v>
      </c>
      <c r="C166" s="22" t="s">
        <v>15</v>
      </c>
      <c r="D166" s="13" t="n">
        <v>14.05</v>
      </c>
      <c r="E166" s="13"/>
      <c r="F166" s="23" t="s">
        <v>172</v>
      </c>
    </row>
    <row r="167" customFormat="false" ht="15" hidden="false" customHeight="false" outlineLevel="0" collapsed="false">
      <c r="B167" s="15" t="n">
        <v>142</v>
      </c>
      <c r="C167" s="22" t="s">
        <v>15</v>
      </c>
      <c r="D167" s="13" t="n">
        <v>328.48</v>
      </c>
      <c r="E167" s="13"/>
      <c r="F167" s="23" t="s">
        <v>172</v>
      </c>
    </row>
    <row r="168" customFormat="false" ht="15" hidden="false" customHeight="false" outlineLevel="0" collapsed="false">
      <c r="B168" s="15" t="n">
        <v>143</v>
      </c>
      <c r="C168" s="22" t="s">
        <v>15</v>
      </c>
      <c r="D168" s="13" t="n">
        <v>97.19</v>
      </c>
      <c r="E168" s="13"/>
      <c r="F168" s="23" t="s">
        <v>172</v>
      </c>
    </row>
    <row r="169" customFormat="false" ht="15" hidden="false" customHeight="false" outlineLevel="0" collapsed="false">
      <c r="B169" s="15" t="n">
        <v>144</v>
      </c>
      <c r="C169" s="22" t="s">
        <v>15</v>
      </c>
      <c r="D169" s="13" t="n">
        <v>14.05</v>
      </c>
      <c r="E169" s="13"/>
      <c r="F169" s="23" t="s">
        <v>172</v>
      </c>
    </row>
    <row r="170" customFormat="false" ht="15" hidden="false" customHeight="false" outlineLevel="0" collapsed="false">
      <c r="B170" s="15" t="n">
        <v>145</v>
      </c>
      <c r="C170" s="22" t="s">
        <v>15</v>
      </c>
      <c r="D170" s="13" t="n">
        <v>14.05</v>
      </c>
      <c r="E170" s="13"/>
      <c r="F170" s="23" t="s">
        <v>172</v>
      </c>
    </row>
    <row r="171" customFormat="false" ht="15" hidden="false" customHeight="false" outlineLevel="0" collapsed="false">
      <c r="B171" s="15" t="n">
        <v>146</v>
      </c>
      <c r="C171" s="22" t="s">
        <v>15</v>
      </c>
      <c r="D171" s="13" t="n">
        <v>76.5</v>
      </c>
      <c r="E171" s="13"/>
      <c r="F171" s="23" t="s">
        <v>172</v>
      </c>
    </row>
    <row r="172" customFormat="false" ht="15" hidden="false" customHeight="false" outlineLevel="0" collapsed="false">
      <c r="B172" s="15" t="n">
        <v>147</v>
      </c>
      <c r="C172" s="22" t="s">
        <v>15</v>
      </c>
      <c r="D172" s="13" t="n">
        <v>328.48</v>
      </c>
      <c r="E172" s="13"/>
      <c r="F172" s="23" t="s">
        <v>172</v>
      </c>
    </row>
    <row r="173" customFormat="false" ht="15" hidden="false" customHeight="false" outlineLevel="0" collapsed="false">
      <c r="B173" s="15" t="n">
        <v>148</v>
      </c>
      <c r="C173" s="22" t="s">
        <v>15</v>
      </c>
      <c r="D173" s="13" t="n">
        <v>328.48</v>
      </c>
      <c r="E173" s="13"/>
      <c r="F173" s="23" t="s">
        <v>172</v>
      </c>
    </row>
    <row r="174" customFormat="false" ht="15" hidden="false" customHeight="false" outlineLevel="0" collapsed="false">
      <c r="B174" s="15" t="n">
        <v>149</v>
      </c>
      <c r="C174" s="22" t="s">
        <v>15</v>
      </c>
      <c r="D174" s="13" t="n">
        <v>174.05</v>
      </c>
      <c r="E174" s="13"/>
      <c r="F174" s="23" t="s">
        <v>172</v>
      </c>
    </row>
    <row r="175" customFormat="false" ht="15" hidden="false" customHeight="false" outlineLevel="0" collapsed="false">
      <c r="B175" s="15" t="n">
        <v>150</v>
      </c>
      <c r="C175" s="22" t="s">
        <v>15</v>
      </c>
      <c r="D175" s="13" t="n">
        <v>174.05</v>
      </c>
      <c r="E175" s="13"/>
      <c r="F175" s="23" t="s">
        <v>172</v>
      </c>
    </row>
    <row r="176" customFormat="false" ht="15" hidden="false" customHeight="false" outlineLevel="0" collapsed="false">
      <c r="B176" s="15" t="n">
        <v>151</v>
      </c>
      <c r="C176" s="22" t="s">
        <v>15</v>
      </c>
      <c r="D176" s="13" t="n">
        <v>78.33</v>
      </c>
      <c r="E176" s="13"/>
      <c r="F176" s="23" t="s">
        <v>171</v>
      </c>
    </row>
    <row r="177" customFormat="false" ht="15" hidden="false" customHeight="false" outlineLevel="0" collapsed="false">
      <c r="B177" s="15" t="n">
        <v>152</v>
      </c>
      <c r="C177" s="22" t="s">
        <v>15</v>
      </c>
      <c r="D177" s="13" t="n">
        <v>72.79</v>
      </c>
      <c r="E177" s="13"/>
      <c r="F177" s="23" t="s">
        <v>171</v>
      </c>
    </row>
    <row r="178" customFormat="false" ht="15" hidden="false" customHeight="false" outlineLevel="0" collapsed="false">
      <c r="B178" s="15" t="n">
        <v>153</v>
      </c>
      <c r="C178" s="22" t="s">
        <v>15</v>
      </c>
      <c r="D178" s="13" t="n">
        <v>59.93</v>
      </c>
      <c r="E178" s="13"/>
      <c r="F178" s="23" t="s">
        <v>171</v>
      </c>
    </row>
    <row r="179" customFormat="false" ht="15" hidden="false" customHeight="false" outlineLevel="0" collapsed="false">
      <c r="B179" s="15" t="n">
        <v>154</v>
      </c>
      <c r="C179" s="22" t="s">
        <v>15</v>
      </c>
      <c r="D179" s="13" t="n">
        <v>85.62</v>
      </c>
      <c r="E179" s="13"/>
      <c r="F179" s="23" t="s">
        <v>171</v>
      </c>
    </row>
    <row r="180" customFormat="false" ht="15" hidden="false" customHeight="false" outlineLevel="0" collapsed="false">
      <c r="B180" s="15" t="n">
        <v>155</v>
      </c>
      <c r="C180" s="22" t="s">
        <v>15</v>
      </c>
      <c r="D180" s="13" t="n">
        <v>68.5</v>
      </c>
      <c r="E180" s="13"/>
      <c r="F180" s="23" t="s">
        <v>171</v>
      </c>
    </row>
    <row r="181" customFormat="false" ht="15" hidden="false" customHeight="false" outlineLevel="0" collapsed="false">
      <c r="B181" s="15" t="n">
        <v>156</v>
      </c>
      <c r="C181" s="22" t="s">
        <v>15</v>
      </c>
      <c r="D181" s="13" t="n">
        <v>102.75</v>
      </c>
      <c r="E181" s="13"/>
      <c r="F181" s="23" t="s">
        <v>171</v>
      </c>
    </row>
    <row r="182" customFormat="false" ht="15" hidden="false" customHeight="false" outlineLevel="0" collapsed="false">
      <c r="B182" s="15" t="n">
        <v>157</v>
      </c>
      <c r="C182" s="22" t="s">
        <v>15</v>
      </c>
      <c r="D182" s="13" t="n">
        <v>48.32</v>
      </c>
      <c r="E182" s="13"/>
      <c r="F182" s="23" t="s">
        <v>171</v>
      </c>
    </row>
    <row r="183" customFormat="false" ht="15" hidden="false" customHeight="false" outlineLevel="0" collapsed="false">
      <c r="B183" s="15" t="n">
        <v>158</v>
      </c>
      <c r="C183" s="22" t="s">
        <v>15</v>
      </c>
      <c r="D183" s="13" t="n">
        <v>48.32</v>
      </c>
      <c r="E183" s="13"/>
      <c r="F183" s="23" t="s">
        <v>171</v>
      </c>
    </row>
    <row r="184" customFormat="false" ht="15" hidden="false" customHeight="false" outlineLevel="0" collapsed="false">
      <c r="B184" s="15" t="n">
        <v>159</v>
      </c>
      <c r="C184" s="22" t="s">
        <v>15</v>
      </c>
      <c r="D184" s="13" t="n">
        <v>48.32</v>
      </c>
      <c r="E184" s="13"/>
      <c r="F184" s="23" t="s">
        <v>171</v>
      </c>
    </row>
    <row r="185" customFormat="false" ht="15" hidden="false" customHeight="false" outlineLevel="0" collapsed="false">
      <c r="B185" s="15" t="n">
        <v>160</v>
      </c>
      <c r="C185" s="22" t="s">
        <v>15</v>
      </c>
      <c r="D185" s="13" t="n">
        <v>48.32</v>
      </c>
      <c r="E185" s="13"/>
      <c r="F185" s="23" t="s">
        <v>171</v>
      </c>
    </row>
    <row r="186" customFormat="false" ht="15" hidden="false" customHeight="false" outlineLevel="0" collapsed="false">
      <c r="B186" s="15" t="n">
        <v>161</v>
      </c>
      <c r="C186" s="22" t="s">
        <v>15</v>
      </c>
      <c r="D186" s="13" t="n">
        <v>68.5</v>
      </c>
      <c r="E186" s="13"/>
      <c r="F186" s="23" t="s">
        <v>171</v>
      </c>
    </row>
    <row r="187" customFormat="false" ht="15" hidden="false" customHeight="false" outlineLevel="0" collapsed="false">
      <c r="B187" s="15" t="n">
        <v>162</v>
      </c>
      <c r="C187" s="22" t="s">
        <v>15</v>
      </c>
      <c r="D187" s="13" t="n">
        <v>42.81</v>
      </c>
      <c r="E187" s="13"/>
      <c r="F187" s="23" t="s">
        <v>171</v>
      </c>
    </row>
    <row r="188" customFormat="false" ht="15" hidden="false" customHeight="false" outlineLevel="0" collapsed="false">
      <c r="B188" s="15" t="n">
        <v>163</v>
      </c>
      <c r="C188" s="22" t="s">
        <v>15</v>
      </c>
      <c r="D188" s="13" t="n">
        <v>42.81</v>
      </c>
      <c r="E188" s="13"/>
      <c r="F188" s="23" t="s">
        <v>171</v>
      </c>
    </row>
    <row r="189" customFormat="false" ht="15" hidden="false" customHeight="false" outlineLevel="0" collapsed="false">
      <c r="B189" s="15" t="n">
        <v>164</v>
      </c>
      <c r="C189" s="22" t="s">
        <v>15</v>
      </c>
      <c r="D189" s="13" t="n">
        <v>42.81</v>
      </c>
      <c r="E189" s="13"/>
      <c r="F189" s="23" t="s">
        <v>171</v>
      </c>
    </row>
    <row r="190" customFormat="false" ht="15" hidden="false" customHeight="false" outlineLevel="0" collapsed="false">
      <c r="B190" s="15" t="n">
        <v>165</v>
      </c>
      <c r="C190" s="22" t="s">
        <v>15</v>
      </c>
      <c r="D190" s="13" t="n">
        <v>45.6</v>
      </c>
      <c r="E190" s="13"/>
      <c r="F190" s="23" t="s">
        <v>171</v>
      </c>
    </row>
    <row r="191" customFormat="false" ht="15" hidden="false" customHeight="false" outlineLevel="0" collapsed="false">
      <c r="B191" s="15" t="n">
        <v>166</v>
      </c>
      <c r="C191" s="22" t="s">
        <v>15</v>
      </c>
      <c r="D191" s="13" t="n">
        <v>72.91</v>
      </c>
      <c r="E191" s="13"/>
      <c r="F191" s="23" t="s">
        <v>171</v>
      </c>
    </row>
    <row r="192" customFormat="false" ht="15" hidden="false" customHeight="false" outlineLevel="0" collapsed="false">
      <c r="B192" s="15" t="n">
        <v>167</v>
      </c>
      <c r="C192" s="22" t="s">
        <v>15</v>
      </c>
      <c r="D192" s="13" t="n">
        <v>45.57</v>
      </c>
      <c r="E192" s="13"/>
      <c r="F192" s="23" t="s">
        <v>171</v>
      </c>
    </row>
    <row r="193" customFormat="false" ht="15" hidden="false" customHeight="false" outlineLevel="0" collapsed="false">
      <c r="B193" s="15" t="n">
        <v>168</v>
      </c>
      <c r="C193" s="22" t="s">
        <v>15</v>
      </c>
      <c r="D193" s="13" t="n">
        <v>54.11</v>
      </c>
      <c r="E193" s="13"/>
      <c r="F193" s="23" t="s">
        <v>171</v>
      </c>
    </row>
    <row r="194" customFormat="false" ht="15" hidden="false" customHeight="false" outlineLevel="0" collapsed="false">
      <c r="B194" s="15" t="n">
        <v>169</v>
      </c>
      <c r="C194" s="22" t="s">
        <v>15</v>
      </c>
      <c r="D194" s="13" t="n">
        <v>96.64</v>
      </c>
      <c r="E194" s="13"/>
      <c r="F194" s="23" t="s">
        <v>171</v>
      </c>
    </row>
    <row r="195" customFormat="false" ht="15" hidden="false" customHeight="false" outlineLevel="0" collapsed="false">
      <c r="B195" s="15" t="n">
        <v>170</v>
      </c>
      <c r="C195" s="22" t="s">
        <v>15</v>
      </c>
      <c r="D195" s="13" t="n">
        <v>48.83</v>
      </c>
      <c r="E195" s="13"/>
      <c r="F195" s="23" t="s">
        <v>171</v>
      </c>
    </row>
    <row r="196" customFormat="false" ht="15" hidden="false" customHeight="false" outlineLevel="0" collapsed="false">
      <c r="B196" s="15" t="n">
        <v>171</v>
      </c>
      <c r="C196" s="22" t="s">
        <v>15</v>
      </c>
      <c r="D196" s="13" t="n">
        <v>48.83</v>
      </c>
      <c r="E196" s="13"/>
      <c r="F196" s="23" t="s">
        <v>171</v>
      </c>
    </row>
    <row r="197" customFormat="false" ht="15" hidden="false" customHeight="false" outlineLevel="0" collapsed="false">
      <c r="B197" s="15" t="n">
        <v>172</v>
      </c>
      <c r="C197" s="22" t="s">
        <v>15</v>
      </c>
      <c r="D197" s="13" t="n">
        <v>96.64</v>
      </c>
      <c r="E197" s="13"/>
      <c r="F197" s="23" t="s">
        <v>171</v>
      </c>
    </row>
    <row r="198" customFormat="false" ht="15" hidden="false" customHeight="false" outlineLevel="0" collapsed="false">
      <c r="B198" s="15" t="n">
        <v>173</v>
      </c>
      <c r="C198" s="22" t="s">
        <v>15</v>
      </c>
      <c r="D198" s="13" t="n">
        <v>48.32</v>
      </c>
      <c r="E198" s="13"/>
      <c r="F198" s="23" t="s">
        <v>171</v>
      </c>
    </row>
    <row r="199" customFormat="false" ht="15" hidden="false" customHeight="false" outlineLevel="0" collapsed="false">
      <c r="B199" s="15" t="n">
        <v>174</v>
      </c>
      <c r="C199" s="22" t="s">
        <v>15</v>
      </c>
      <c r="D199" s="13" t="n">
        <v>243.67</v>
      </c>
      <c r="E199" s="13"/>
      <c r="F199" s="23" t="s">
        <v>171</v>
      </c>
    </row>
    <row r="200" customFormat="false" ht="15" hidden="false" customHeight="false" outlineLevel="0" collapsed="false">
      <c r="B200" s="15" t="n">
        <v>175</v>
      </c>
      <c r="C200" s="22" t="s">
        <v>15</v>
      </c>
      <c r="D200" s="13" t="n">
        <v>245.83</v>
      </c>
      <c r="E200" s="13"/>
      <c r="F200" s="23" t="s">
        <v>150</v>
      </c>
    </row>
    <row r="201" customFormat="false" ht="15" hidden="false" customHeight="false" outlineLevel="0" collapsed="false">
      <c r="B201" s="15" t="n">
        <v>176</v>
      </c>
      <c r="C201" s="22" t="s">
        <v>15</v>
      </c>
      <c r="D201" s="13" t="n">
        <v>245.83</v>
      </c>
      <c r="E201" s="13"/>
      <c r="F201" s="23" t="s">
        <v>150</v>
      </c>
    </row>
    <row r="202" customFormat="false" ht="15" hidden="false" customHeight="false" outlineLevel="0" collapsed="false">
      <c r="B202" s="15" t="n">
        <v>177</v>
      </c>
      <c r="C202" s="22" t="s">
        <v>15</v>
      </c>
      <c r="D202" s="13" t="n">
        <v>245.83</v>
      </c>
      <c r="E202" s="13"/>
      <c r="F202" s="23" t="s">
        <v>150</v>
      </c>
    </row>
    <row r="203" customFormat="false" ht="15" hidden="false" customHeight="false" outlineLevel="0" collapsed="false">
      <c r="B203" s="15" t="n">
        <v>178</v>
      </c>
      <c r="C203" s="22" t="s">
        <v>15</v>
      </c>
      <c r="D203" s="13" t="n">
        <v>245.83</v>
      </c>
      <c r="E203" s="13"/>
      <c r="F203" s="23" t="s">
        <v>150</v>
      </c>
    </row>
    <row r="204" customFormat="false" ht="15" hidden="false" customHeight="false" outlineLevel="0" collapsed="false">
      <c r="B204" s="15" t="n">
        <v>179</v>
      </c>
      <c r="C204" s="22" t="s">
        <v>15</v>
      </c>
      <c r="D204" s="13" t="n">
        <v>245.83</v>
      </c>
      <c r="E204" s="13"/>
      <c r="F204" s="23" t="s">
        <v>150</v>
      </c>
    </row>
    <row r="205" customFormat="false" ht="15" hidden="false" customHeight="false" outlineLevel="0" collapsed="false">
      <c r="B205" s="15" t="n">
        <v>180</v>
      </c>
      <c r="C205" s="22" t="s">
        <v>15</v>
      </c>
      <c r="D205" s="13" t="n">
        <v>245.83</v>
      </c>
      <c r="E205" s="13"/>
      <c r="F205" s="23" t="s">
        <v>150</v>
      </c>
    </row>
    <row r="206" customFormat="false" ht="15" hidden="false" customHeight="false" outlineLevel="0" collapsed="false">
      <c r="B206" s="15" t="n">
        <v>181</v>
      </c>
      <c r="C206" s="22" t="s">
        <v>15</v>
      </c>
      <c r="D206" s="13" t="n">
        <v>245.83</v>
      </c>
      <c r="E206" s="13"/>
      <c r="F206" s="23" t="s">
        <v>150</v>
      </c>
    </row>
    <row r="207" customFormat="false" ht="15" hidden="false" customHeight="false" outlineLevel="0" collapsed="false">
      <c r="B207" s="15" t="n">
        <v>182</v>
      </c>
      <c r="C207" s="22" t="s">
        <v>15</v>
      </c>
      <c r="D207" s="13" t="n">
        <v>245.83</v>
      </c>
      <c r="E207" s="13"/>
      <c r="F207" s="23" t="s">
        <v>150</v>
      </c>
    </row>
    <row r="208" customFormat="false" ht="15" hidden="false" customHeight="false" outlineLevel="0" collapsed="false">
      <c r="B208" s="15" t="n">
        <v>183</v>
      </c>
      <c r="C208" s="22" t="s">
        <v>15</v>
      </c>
      <c r="D208" s="13" t="n">
        <v>245.83</v>
      </c>
      <c r="E208" s="13"/>
      <c r="F208" s="23" t="s">
        <v>150</v>
      </c>
    </row>
    <row r="209" customFormat="false" ht="15" hidden="false" customHeight="false" outlineLevel="0" collapsed="false">
      <c r="B209" s="15" t="n">
        <v>184</v>
      </c>
      <c r="C209" s="22" t="s">
        <v>15</v>
      </c>
      <c r="D209" s="13" t="n">
        <v>245.83</v>
      </c>
      <c r="E209" s="13"/>
      <c r="F209" s="23" t="s">
        <v>150</v>
      </c>
    </row>
    <row r="210" customFormat="false" ht="15" hidden="false" customHeight="false" outlineLevel="0" collapsed="false">
      <c r="B210" s="15" t="n">
        <v>185</v>
      </c>
      <c r="C210" s="22" t="s">
        <v>15</v>
      </c>
      <c r="D210" s="13" t="n">
        <v>245.83</v>
      </c>
      <c r="E210" s="13"/>
      <c r="F210" s="23" t="s">
        <v>150</v>
      </c>
    </row>
    <row r="211" customFormat="false" ht="15" hidden="false" customHeight="false" outlineLevel="0" collapsed="false">
      <c r="B211" s="15" t="n">
        <v>186</v>
      </c>
      <c r="C211" s="22" t="s">
        <v>15</v>
      </c>
      <c r="D211" s="13" t="n">
        <v>245.83</v>
      </c>
      <c r="E211" s="13"/>
      <c r="F211" s="23" t="s">
        <v>150</v>
      </c>
    </row>
    <row r="212" customFormat="false" ht="15" hidden="false" customHeight="false" outlineLevel="0" collapsed="false">
      <c r="B212" s="15" t="n">
        <v>187</v>
      </c>
      <c r="C212" s="22" t="s">
        <v>15</v>
      </c>
      <c r="D212" s="13" t="n">
        <v>245.83</v>
      </c>
      <c r="E212" s="13"/>
      <c r="F212" s="23" t="s">
        <v>150</v>
      </c>
    </row>
    <row r="213" customFormat="false" ht="15" hidden="false" customHeight="false" outlineLevel="0" collapsed="false">
      <c r="B213" s="15" t="n">
        <v>188</v>
      </c>
      <c r="C213" s="22" t="s">
        <v>15</v>
      </c>
      <c r="D213" s="13" t="n">
        <v>245.83</v>
      </c>
      <c r="E213" s="13"/>
      <c r="F213" s="23" t="s">
        <v>150</v>
      </c>
    </row>
    <row r="214" customFormat="false" ht="15" hidden="false" customHeight="false" outlineLevel="0" collapsed="false">
      <c r="B214" s="15" t="n">
        <v>189</v>
      </c>
      <c r="C214" s="22" t="s">
        <v>15</v>
      </c>
      <c r="D214" s="13" t="n">
        <v>245.83</v>
      </c>
      <c r="E214" s="13"/>
      <c r="F214" s="23" t="s">
        <v>150</v>
      </c>
    </row>
    <row r="215" customFormat="false" ht="15" hidden="false" customHeight="false" outlineLevel="0" collapsed="false">
      <c r="B215" s="15" t="n">
        <v>190</v>
      </c>
      <c r="C215" s="22" t="s">
        <v>15</v>
      </c>
      <c r="D215" s="13" t="n">
        <v>245.83</v>
      </c>
      <c r="E215" s="13"/>
      <c r="F215" s="23" t="s">
        <v>150</v>
      </c>
    </row>
    <row r="216" customFormat="false" ht="15" hidden="false" customHeight="false" outlineLevel="0" collapsed="false">
      <c r="B216" s="15" t="n">
        <v>191</v>
      </c>
      <c r="C216" s="22" t="s">
        <v>15</v>
      </c>
      <c r="D216" s="13" t="n">
        <v>245.83</v>
      </c>
      <c r="E216" s="13"/>
      <c r="F216" s="23" t="s">
        <v>150</v>
      </c>
    </row>
    <row r="217" customFormat="false" ht="15" hidden="false" customHeight="false" outlineLevel="0" collapsed="false">
      <c r="B217" s="15" t="n">
        <v>192</v>
      </c>
      <c r="C217" s="22" t="s">
        <v>15</v>
      </c>
      <c r="D217" s="13" t="n">
        <v>245.83</v>
      </c>
      <c r="E217" s="13"/>
      <c r="F217" s="23" t="s">
        <v>150</v>
      </c>
    </row>
    <row r="218" customFormat="false" ht="15" hidden="false" customHeight="false" outlineLevel="0" collapsed="false">
      <c r="B218" s="15" t="n">
        <v>193</v>
      </c>
      <c r="C218" s="22" t="s">
        <v>15</v>
      </c>
      <c r="D218" s="13" t="n">
        <v>245.83</v>
      </c>
      <c r="E218" s="13"/>
      <c r="F218" s="23" t="s">
        <v>150</v>
      </c>
    </row>
    <row r="219" customFormat="false" ht="15" hidden="false" customHeight="false" outlineLevel="0" collapsed="false">
      <c r="B219" s="15" t="n">
        <v>194</v>
      </c>
      <c r="C219" s="22" t="s">
        <v>15</v>
      </c>
      <c r="D219" s="13" t="n">
        <v>245.83</v>
      </c>
      <c r="E219" s="13"/>
      <c r="F219" s="23" t="s">
        <v>150</v>
      </c>
    </row>
    <row r="220" customFormat="false" ht="15" hidden="false" customHeight="false" outlineLevel="0" collapsed="false">
      <c r="B220" s="15" t="n">
        <v>195</v>
      </c>
      <c r="C220" s="22" t="s">
        <v>15</v>
      </c>
      <c r="D220" s="13" t="n">
        <v>245.83</v>
      </c>
      <c r="E220" s="13"/>
      <c r="F220" s="23" t="s">
        <v>150</v>
      </c>
    </row>
    <row r="221" customFormat="false" ht="15" hidden="false" customHeight="false" outlineLevel="0" collapsed="false">
      <c r="B221" s="15" t="n">
        <v>196</v>
      </c>
      <c r="C221" s="22" t="s">
        <v>15</v>
      </c>
      <c r="D221" s="13" t="n">
        <v>245.83</v>
      </c>
      <c r="E221" s="13"/>
      <c r="F221" s="23" t="s">
        <v>150</v>
      </c>
    </row>
    <row r="222" customFormat="false" ht="15" hidden="false" customHeight="false" outlineLevel="0" collapsed="false">
      <c r="B222" s="15" t="n">
        <v>197</v>
      </c>
      <c r="C222" s="22" t="s">
        <v>15</v>
      </c>
      <c r="D222" s="13" t="n">
        <v>245.83</v>
      </c>
      <c r="E222" s="13"/>
      <c r="F222" s="23" t="s">
        <v>150</v>
      </c>
    </row>
    <row r="223" customFormat="false" ht="15" hidden="false" customHeight="false" outlineLevel="0" collapsed="false">
      <c r="B223" s="15" t="n">
        <v>198</v>
      </c>
      <c r="C223" s="22" t="s">
        <v>15</v>
      </c>
      <c r="D223" s="13" t="n">
        <v>245.83</v>
      </c>
      <c r="E223" s="13"/>
      <c r="F223" s="23" t="s">
        <v>150</v>
      </c>
    </row>
    <row r="224" customFormat="false" ht="15" hidden="false" customHeight="false" outlineLevel="0" collapsed="false">
      <c r="B224" s="15" t="n">
        <v>199</v>
      </c>
      <c r="C224" s="22" t="s">
        <v>15</v>
      </c>
      <c r="D224" s="13" t="n">
        <v>245.83</v>
      </c>
      <c r="E224" s="13"/>
      <c r="F224" s="23" t="s">
        <v>150</v>
      </c>
    </row>
    <row r="225" customFormat="false" ht="15" hidden="false" customHeight="false" outlineLevel="0" collapsed="false">
      <c r="B225" s="15" t="n">
        <v>200</v>
      </c>
      <c r="C225" s="22" t="s">
        <v>15</v>
      </c>
      <c r="D225" s="13" t="n">
        <v>245.83</v>
      </c>
      <c r="E225" s="13"/>
      <c r="F225" s="23" t="s">
        <v>150</v>
      </c>
    </row>
    <row r="226" customFormat="false" ht="15" hidden="false" customHeight="false" outlineLevel="0" collapsed="false">
      <c r="B226" s="15" t="n">
        <v>201</v>
      </c>
      <c r="C226" s="22" t="s">
        <v>15</v>
      </c>
      <c r="D226" s="13" t="n">
        <v>245.83</v>
      </c>
      <c r="E226" s="13"/>
      <c r="F226" s="23" t="s">
        <v>150</v>
      </c>
    </row>
    <row r="227" customFormat="false" ht="15" hidden="false" customHeight="false" outlineLevel="0" collapsed="false">
      <c r="B227" s="15" t="n">
        <v>202</v>
      </c>
      <c r="C227" s="22" t="s">
        <v>15</v>
      </c>
      <c r="D227" s="13" t="n">
        <v>245.83</v>
      </c>
      <c r="E227" s="13"/>
      <c r="F227" s="23" t="s">
        <v>150</v>
      </c>
    </row>
    <row r="228" customFormat="false" ht="15" hidden="false" customHeight="false" outlineLevel="0" collapsed="false">
      <c r="B228" s="15" t="n">
        <v>203</v>
      </c>
      <c r="C228" s="22" t="s">
        <v>15</v>
      </c>
      <c r="D228" s="13" t="n">
        <v>245.83</v>
      </c>
      <c r="E228" s="13"/>
      <c r="F228" s="23" t="s">
        <v>150</v>
      </c>
    </row>
    <row r="229" customFormat="false" ht="15" hidden="false" customHeight="false" outlineLevel="0" collapsed="false">
      <c r="B229" s="15" t="n">
        <v>204</v>
      </c>
      <c r="C229" s="22" t="s">
        <v>15</v>
      </c>
      <c r="D229" s="13" t="n">
        <v>245.83</v>
      </c>
      <c r="E229" s="13"/>
      <c r="F229" s="23" t="s">
        <v>150</v>
      </c>
    </row>
    <row r="230" customFormat="false" ht="15" hidden="false" customHeight="false" outlineLevel="0" collapsed="false">
      <c r="B230" s="15" t="n">
        <v>205</v>
      </c>
      <c r="C230" s="22" t="s">
        <v>15</v>
      </c>
      <c r="D230" s="13" t="n">
        <v>245.83</v>
      </c>
      <c r="E230" s="13"/>
      <c r="F230" s="23" t="s">
        <v>150</v>
      </c>
    </row>
    <row r="231" customFormat="false" ht="15" hidden="false" customHeight="false" outlineLevel="0" collapsed="false">
      <c r="B231" s="15" t="n">
        <v>206</v>
      </c>
      <c r="C231" s="22" t="s">
        <v>15</v>
      </c>
      <c r="D231" s="13" t="n">
        <v>245.83</v>
      </c>
      <c r="E231" s="13"/>
      <c r="F231" s="23" t="s">
        <v>150</v>
      </c>
    </row>
    <row r="232" customFormat="false" ht="15" hidden="false" customHeight="false" outlineLevel="0" collapsed="false">
      <c r="B232" s="15" t="n">
        <v>207</v>
      </c>
      <c r="C232" s="22" t="s">
        <v>15</v>
      </c>
      <c r="D232" s="13" t="n">
        <v>245.83</v>
      </c>
      <c r="E232" s="13"/>
      <c r="F232" s="23" t="s">
        <v>150</v>
      </c>
    </row>
    <row r="233" customFormat="false" ht="15" hidden="false" customHeight="false" outlineLevel="0" collapsed="false">
      <c r="B233" s="15" t="n">
        <v>208</v>
      </c>
      <c r="C233" s="22" t="s">
        <v>15</v>
      </c>
      <c r="D233" s="13" t="n">
        <v>245.83</v>
      </c>
      <c r="E233" s="13"/>
      <c r="F233" s="23" t="s">
        <v>150</v>
      </c>
    </row>
    <row r="234" customFormat="false" ht="15" hidden="false" customHeight="false" outlineLevel="0" collapsed="false">
      <c r="B234" s="15" t="n">
        <v>209</v>
      </c>
      <c r="C234" s="22" t="s">
        <v>15</v>
      </c>
      <c r="D234" s="13" t="n">
        <v>245.83</v>
      </c>
      <c r="E234" s="13"/>
      <c r="F234" s="23" t="s">
        <v>150</v>
      </c>
    </row>
    <row r="235" customFormat="false" ht="15" hidden="false" customHeight="false" outlineLevel="0" collapsed="false">
      <c r="B235" s="15" t="n">
        <v>210</v>
      </c>
      <c r="C235" s="22" t="s">
        <v>15</v>
      </c>
      <c r="D235" s="13" t="n">
        <v>245.83</v>
      </c>
      <c r="E235" s="13"/>
      <c r="F235" s="23" t="s">
        <v>150</v>
      </c>
    </row>
    <row r="236" customFormat="false" ht="15" hidden="false" customHeight="false" outlineLevel="0" collapsed="false">
      <c r="B236" s="15" t="n">
        <v>211</v>
      </c>
      <c r="C236" s="22" t="s">
        <v>15</v>
      </c>
      <c r="D236" s="13" t="n">
        <v>245.83</v>
      </c>
      <c r="E236" s="13"/>
      <c r="F236" s="23" t="s">
        <v>150</v>
      </c>
    </row>
    <row r="237" customFormat="false" ht="15" hidden="false" customHeight="false" outlineLevel="0" collapsed="false">
      <c r="B237" s="15" t="n">
        <v>212</v>
      </c>
      <c r="C237" s="22" t="s">
        <v>15</v>
      </c>
      <c r="D237" s="13" t="n">
        <v>245.83</v>
      </c>
      <c r="E237" s="13"/>
      <c r="F237" s="23" t="s">
        <v>150</v>
      </c>
    </row>
    <row r="238" customFormat="false" ht="15" hidden="false" customHeight="false" outlineLevel="0" collapsed="false">
      <c r="B238" s="15" t="n">
        <v>213</v>
      </c>
      <c r="C238" s="22" t="s">
        <v>15</v>
      </c>
      <c r="D238" s="13" t="n">
        <v>245.83</v>
      </c>
      <c r="E238" s="13"/>
      <c r="F238" s="23" t="s">
        <v>150</v>
      </c>
    </row>
    <row r="239" customFormat="false" ht="15" hidden="false" customHeight="false" outlineLevel="0" collapsed="false">
      <c r="B239" s="15" t="n">
        <v>214</v>
      </c>
      <c r="C239" s="22" t="s">
        <v>15</v>
      </c>
      <c r="D239" s="13" t="n">
        <v>245.83</v>
      </c>
      <c r="E239" s="13"/>
      <c r="F239" s="23" t="s">
        <v>150</v>
      </c>
    </row>
    <row r="240" customFormat="false" ht="15" hidden="false" customHeight="false" outlineLevel="0" collapsed="false">
      <c r="B240" s="15" t="n">
        <v>215</v>
      </c>
      <c r="C240" s="22" t="s">
        <v>15</v>
      </c>
      <c r="D240" s="13" t="n">
        <v>245.83</v>
      </c>
      <c r="E240" s="13"/>
      <c r="F240" s="23" t="s">
        <v>150</v>
      </c>
    </row>
    <row r="241" customFormat="false" ht="15" hidden="false" customHeight="false" outlineLevel="0" collapsed="false">
      <c r="B241" s="15" t="n">
        <v>216</v>
      </c>
      <c r="C241" s="22" t="s">
        <v>15</v>
      </c>
      <c r="D241" s="13" t="n">
        <v>245.83</v>
      </c>
      <c r="E241" s="13"/>
      <c r="F241" s="23" t="s">
        <v>150</v>
      </c>
    </row>
    <row r="242" customFormat="false" ht="15" hidden="false" customHeight="false" outlineLevel="0" collapsed="false">
      <c r="B242" s="15" t="n">
        <v>217</v>
      </c>
      <c r="C242" s="22" t="s">
        <v>15</v>
      </c>
      <c r="D242" s="13" t="n">
        <v>245.83</v>
      </c>
      <c r="E242" s="13"/>
      <c r="F242" s="23" t="s">
        <v>150</v>
      </c>
    </row>
    <row r="243" customFormat="false" ht="15" hidden="false" customHeight="false" outlineLevel="0" collapsed="false">
      <c r="B243" s="15" t="n">
        <v>218</v>
      </c>
      <c r="C243" s="22" t="s">
        <v>15</v>
      </c>
      <c r="D243" s="13" t="n">
        <v>245.83</v>
      </c>
      <c r="E243" s="13"/>
      <c r="F243" s="23" t="s">
        <v>150</v>
      </c>
    </row>
    <row r="244" customFormat="false" ht="15" hidden="false" customHeight="false" outlineLevel="0" collapsed="false">
      <c r="B244" s="15" t="n">
        <v>219</v>
      </c>
      <c r="C244" s="22" t="s">
        <v>15</v>
      </c>
      <c r="D244" s="13" t="n">
        <v>245.83</v>
      </c>
      <c r="E244" s="13"/>
      <c r="F244" s="23" t="s">
        <v>150</v>
      </c>
    </row>
    <row r="245" customFormat="false" ht="15" hidden="false" customHeight="false" outlineLevel="0" collapsed="false">
      <c r="B245" s="15" t="n">
        <v>220</v>
      </c>
      <c r="C245" s="22" t="s">
        <v>15</v>
      </c>
      <c r="D245" s="13" t="n">
        <v>245.83</v>
      </c>
      <c r="E245" s="13"/>
      <c r="F245" s="23" t="s">
        <v>150</v>
      </c>
    </row>
    <row r="246" customFormat="false" ht="15" hidden="false" customHeight="false" outlineLevel="0" collapsed="false">
      <c r="B246" s="15" t="n">
        <v>221</v>
      </c>
      <c r="C246" s="22" t="s">
        <v>15</v>
      </c>
      <c r="D246" s="13" t="n">
        <v>483</v>
      </c>
      <c r="E246" s="13"/>
      <c r="F246" s="23" t="s">
        <v>173</v>
      </c>
    </row>
    <row r="247" customFormat="false" ht="15" hidden="false" customHeight="false" outlineLevel="0" collapsed="false">
      <c r="B247" s="15" t="n">
        <v>222</v>
      </c>
      <c r="C247" s="22" t="s">
        <v>15</v>
      </c>
      <c r="D247" s="13" t="n">
        <v>483</v>
      </c>
      <c r="E247" s="13"/>
      <c r="F247" s="23" t="s">
        <v>173</v>
      </c>
    </row>
    <row r="248" customFormat="false" ht="15" hidden="false" customHeight="false" outlineLevel="0" collapsed="false">
      <c r="B248" s="15" t="n">
        <v>223</v>
      </c>
      <c r="C248" s="22" t="s">
        <v>15</v>
      </c>
      <c r="D248" s="13" t="n">
        <v>483</v>
      </c>
      <c r="E248" s="13"/>
      <c r="F248" s="23" t="s">
        <v>173</v>
      </c>
    </row>
    <row r="249" customFormat="false" ht="15" hidden="false" customHeight="false" outlineLevel="0" collapsed="false">
      <c r="B249" s="15" t="n">
        <v>224</v>
      </c>
      <c r="C249" s="22" t="s">
        <v>15</v>
      </c>
      <c r="D249" s="13" t="n">
        <v>483</v>
      </c>
      <c r="E249" s="13"/>
      <c r="F249" s="23" t="s">
        <v>173</v>
      </c>
    </row>
    <row r="250" customFormat="false" ht="15" hidden="false" customHeight="false" outlineLevel="0" collapsed="false">
      <c r="B250" s="15" t="n">
        <v>225</v>
      </c>
      <c r="C250" s="22" t="s">
        <v>15</v>
      </c>
      <c r="D250" s="13" t="n">
        <v>483</v>
      </c>
      <c r="E250" s="13"/>
      <c r="F250" s="23" t="s">
        <v>173</v>
      </c>
    </row>
    <row r="251" customFormat="false" ht="15" hidden="false" customHeight="false" outlineLevel="0" collapsed="false">
      <c r="B251" s="15" t="n">
        <v>226</v>
      </c>
      <c r="C251" s="22" t="s">
        <v>15</v>
      </c>
      <c r="D251" s="13" t="n">
        <v>483</v>
      </c>
      <c r="E251" s="13"/>
      <c r="F251" s="23" t="s">
        <v>173</v>
      </c>
    </row>
    <row r="252" customFormat="false" ht="15" hidden="false" customHeight="false" outlineLevel="0" collapsed="false">
      <c r="B252" s="15" t="n">
        <v>227</v>
      </c>
      <c r="C252" s="22" t="s">
        <v>15</v>
      </c>
      <c r="D252" s="13" t="n">
        <v>483</v>
      </c>
      <c r="E252" s="13"/>
      <c r="F252" s="23" t="s">
        <v>173</v>
      </c>
    </row>
    <row r="253" customFormat="false" ht="15" hidden="false" customHeight="false" outlineLevel="0" collapsed="false">
      <c r="B253" s="15" t="n">
        <v>228</v>
      </c>
      <c r="C253" s="22" t="s">
        <v>15</v>
      </c>
      <c r="D253" s="13" t="n">
        <v>483</v>
      </c>
      <c r="E253" s="13"/>
      <c r="F253" s="23" t="s">
        <v>173</v>
      </c>
    </row>
    <row r="254" customFormat="false" ht="15" hidden="false" customHeight="false" outlineLevel="0" collapsed="false">
      <c r="B254" s="15" t="n">
        <v>229</v>
      </c>
      <c r="C254" s="22" t="s">
        <v>15</v>
      </c>
      <c r="D254" s="13" t="n">
        <v>483</v>
      </c>
      <c r="E254" s="13"/>
      <c r="F254" s="23" t="s">
        <v>173</v>
      </c>
    </row>
    <row r="255" customFormat="false" ht="15" hidden="false" customHeight="false" outlineLevel="0" collapsed="false">
      <c r="B255" s="15" t="n">
        <v>230</v>
      </c>
      <c r="C255" s="22" t="s">
        <v>15</v>
      </c>
      <c r="D255" s="13" t="n">
        <v>483</v>
      </c>
      <c r="E255" s="13"/>
      <c r="F255" s="23" t="s">
        <v>173</v>
      </c>
    </row>
    <row r="256" customFormat="false" ht="15" hidden="false" customHeight="false" outlineLevel="0" collapsed="false">
      <c r="B256" s="15" t="n">
        <v>231</v>
      </c>
      <c r="C256" s="22" t="s">
        <v>15</v>
      </c>
      <c r="D256" s="13" t="n">
        <v>508.43</v>
      </c>
      <c r="E256" s="13"/>
      <c r="F256" s="23" t="s">
        <v>173</v>
      </c>
    </row>
    <row r="257" customFormat="false" ht="15" hidden="false" customHeight="false" outlineLevel="0" collapsed="false">
      <c r="B257" s="15" t="n">
        <v>232</v>
      </c>
      <c r="C257" s="22" t="s">
        <v>15</v>
      </c>
      <c r="D257" s="13" t="n">
        <v>133.11</v>
      </c>
      <c r="E257" s="13"/>
      <c r="F257" s="23" t="s">
        <v>173</v>
      </c>
    </row>
    <row r="258" customFormat="false" ht="15" hidden="false" customHeight="false" outlineLevel="0" collapsed="false">
      <c r="B258" s="15" t="n">
        <v>233</v>
      </c>
      <c r="C258" s="22" t="s">
        <v>15</v>
      </c>
      <c r="D258" s="13" t="n">
        <v>483</v>
      </c>
      <c r="E258" s="13"/>
      <c r="F258" s="23" t="s">
        <v>173</v>
      </c>
    </row>
    <row r="259" customFormat="false" ht="15" hidden="false" customHeight="false" outlineLevel="0" collapsed="false">
      <c r="B259" s="15" t="n">
        <v>234</v>
      </c>
      <c r="C259" s="22" t="s">
        <v>15</v>
      </c>
      <c r="D259" s="13" t="n">
        <v>483</v>
      </c>
      <c r="E259" s="13"/>
      <c r="F259" s="23" t="s">
        <v>173</v>
      </c>
    </row>
    <row r="260" customFormat="false" ht="15" hidden="false" customHeight="false" outlineLevel="0" collapsed="false">
      <c r="B260" s="15" t="n">
        <v>235</v>
      </c>
      <c r="C260" s="22" t="s">
        <v>15</v>
      </c>
      <c r="D260" s="13" t="n">
        <v>483</v>
      </c>
      <c r="E260" s="13"/>
      <c r="F260" s="23" t="s">
        <v>173</v>
      </c>
    </row>
    <row r="261" customFormat="false" ht="15" hidden="false" customHeight="false" outlineLevel="0" collapsed="false">
      <c r="B261" s="15" t="n">
        <v>236</v>
      </c>
      <c r="C261" s="22" t="s">
        <v>15</v>
      </c>
      <c r="D261" s="13" t="n">
        <v>339.72</v>
      </c>
      <c r="E261" s="13"/>
      <c r="F261" s="23" t="s">
        <v>173</v>
      </c>
    </row>
    <row r="262" customFormat="false" ht="15" hidden="false" customHeight="false" outlineLevel="0" collapsed="false">
      <c r="B262" s="15" t="n">
        <v>237</v>
      </c>
      <c r="C262" s="22" t="s">
        <v>15</v>
      </c>
      <c r="D262" s="13" t="n">
        <v>483.01</v>
      </c>
      <c r="E262" s="13"/>
      <c r="F262" s="23" t="s">
        <v>173</v>
      </c>
    </row>
    <row r="263" customFormat="false" ht="15" hidden="false" customHeight="false" outlineLevel="0" collapsed="false">
      <c r="B263" s="15" t="n">
        <v>238</v>
      </c>
      <c r="C263" s="22" t="s">
        <v>15</v>
      </c>
      <c r="D263" s="13" t="n">
        <v>483.01</v>
      </c>
      <c r="E263" s="13"/>
      <c r="F263" s="23" t="s">
        <v>173</v>
      </c>
    </row>
    <row r="264" customFormat="false" ht="15" hidden="false" customHeight="false" outlineLevel="0" collapsed="false">
      <c r="B264" s="15" t="n">
        <v>239</v>
      </c>
      <c r="C264" s="22" t="s">
        <v>15</v>
      </c>
      <c r="D264" s="13" t="n">
        <v>483.01</v>
      </c>
      <c r="E264" s="13"/>
      <c r="F264" s="23" t="s">
        <v>173</v>
      </c>
    </row>
    <row r="265" customFormat="false" ht="15" hidden="false" customHeight="false" outlineLevel="0" collapsed="false">
      <c r="B265" s="15" t="n">
        <v>240</v>
      </c>
      <c r="C265" s="22" t="s">
        <v>15</v>
      </c>
      <c r="D265" s="13" t="n">
        <v>483.01</v>
      </c>
      <c r="E265" s="13"/>
      <c r="F265" s="23" t="s">
        <v>173</v>
      </c>
    </row>
    <row r="266" customFormat="false" ht="15" hidden="false" customHeight="false" outlineLevel="0" collapsed="false">
      <c r="B266" s="15" t="n">
        <v>241</v>
      </c>
      <c r="C266" s="22" t="s">
        <v>15</v>
      </c>
      <c r="D266" s="13" t="n">
        <v>559.27</v>
      </c>
      <c r="E266" s="13"/>
      <c r="F266" s="23" t="s">
        <v>173</v>
      </c>
    </row>
    <row r="267" customFormat="false" ht="15" hidden="false" customHeight="false" outlineLevel="0" collapsed="false">
      <c r="B267" s="15" t="n">
        <v>242</v>
      </c>
      <c r="C267" s="22" t="s">
        <v>15</v>
      </c>
      <c r="D267" s="13" t="n">
        <v>457.59</v>
      </c>
      <c r="E267" s="13"/>
      <c r="F267" s="23" t="s">
        <v>173</v>
      </c>
    </row>
    <row r="268" customFormat="false" ht="15" hidden="false" customHeight="false" outlineLevel="0" collapsed="false">
      <c r="B268" s="15" t="n">
        <v>243</v>
      </c>
      <c r="C268" s="22" t="s">
        <v>15</v>
      </c>
      <c r="D268" s="13" t="n">
        <v>457.59</v>
      </c>
      <c r="E268" s="13"/>
      <c r="F268" s="23" t="s">
        <v>173</v>
      </c>
    </row>
    <row r="269" customFormat="false" ht="15" hidden="false" customHeight="false" outlineLevel="0" collapsed="false">
      <c r="B269" s="15" t="n">
        <v>244</v>
      </c>
      <c r="C269" s="22" t="s">
        <v>15</v>
      </c>
      <c r="D269" s="13" t="n">
        <v>483.01</v>
      </c>
      <c r="E269" s="13"/>
      <c r="F269" s="23" t="s">
        <v>173</v>
      </c>
    </row>
    <row r="270" customFormat="false" ht="15" hidden="false" customHeight="false" outlineLevel="0" collapsed="false">
      <c r="B270" s="15" t="n">
        <v>245</v>
      </c>
      <c r="C270" s="22" t="s">
        <v>15</v>
      </c>
      <c r="D270" s="13" t="n">
        <v>339</v>
      </c>
      <c r="E270" s="13"/>
      <c r="F270" s="23" t="s">
        <v>173</v>
      </c>
    </row>
    <row r="271" customFormat="false" ht="15" hidden="false" customHeight="false" outlineLevel="0" collapsed="false">
      <c r="B271" s="15" t="n">
        <v>246</v>
      </c>
      <c r="C271" s="22" t="s">
        <v>15</v>
      </c>
      <c r="D271" s="13" t="n">
        <v>339</v>
      </c>
      <c r="E271" s="13"/>
      <c r="F271" s="23" t="s">
        <v>173</v>
      </c>
    </row>
    <row r="272" customFormat="false" ht="15" hidden="false" customHeight="false" outlineLevel="0" collapsed="false">
      <c r="B272" s="15" t="n">
        <v>247</v>
      </c>
      <c r="C272" s="22" t="s">
        <v>15</v>
      </c>
      <c r="D272" s="13" t="n">
        <v>339</v>
      </c>
      <c r="E272" s="13"/>
      <c r="F272" s="23" t="s">
        <v>173</v>
      </c>
    </row>
    <row r="273" customFormat="false" ht="15" hidden="false" customHeight="false" outlineLevel="0" collapsed="false">
      <c r="B273" s="15" t="n">
        <v>248</v>
      </c>
      <c r="C273" s="22" t="s">
        <v>15</v>
      </c>
      <c r="D273" s="13" t="n">
        <v>339</v>
      </c>
      <c r="E273" s="13"/>
      <c r="F273" s="23" t="s">
        <v>173</v>
      </c>
    </row>
    <row r="274" customFormat="false" ht="15" hidden="false" customHeight="false" outlineLevel="0" collapsed="false">
      <c r="B274" s="15" t="n">
        <v>249</v>
      </c>
      <c r="C274" s="22" t="s">
        <v>15</v>
      </c>
      <c r="D274" s="13" t="n">
        <v>339</v>
      </c>
      <c r="E274" s="13"/>
      <c r="F274" s="23" t="s">
        <v>173</v>
      </c>
    </row>
    <row r="275" customFormat="false" ht="15" hidden="false" customHeight="false" outlineLevel="0" collapsed="false">
      <c r="B275" s="15" t="n">
        <v>250</v>
      </c>
      <c r="C275" s="22" t="s">
        <v>15</v>
      </c>
      <c r="D275" s="13" t="n">
        <v>339</v>
      </c>
      <c r="E275" s="13"/>
      <c r="F275" s="23" t="s">
        <v>173</v>
      </c>
    </row>
    <row r="276" customFormat="false" ht="15" hidden="false" customHeight="false" outlineLevel="0" collapsed="false">
      <c r="B276" s="15" t="n">
        <v>251</v>
      </c>
      <c r="C276" s="22" t="s">
        <v>15</v>
      </c>
      <c r="D276" s="13" t="n">
        <v>339</v>
      </c>
      <c r="E276" s="13"/>
      <c r="F276" s="23" t="s">
        <v>173</v>
      </c>
    </row>
    <row r="277" customFormat="false" ht="15" hidden="false" customHeight="false" outlineLevel="0" collapsed="false">
      <c r="B277" s="15" t="n">
        <v>252</v>
      </c>
      <c r="C277" s="22" t="s">
        <v>15</v>
      </c>
      <c r="D277" s="13" t="n">
        <v>339</v>
      </c>
      <c r="E277" s="13"/>
      <c r="F277" s="23" t="s">
        <v>173</v>
      </c>
    </row>
    <row r="278" customFormat="false" ht="15" hidden="false" customHeight="false" outlineLevel="0" collapsed="false">
      <c r="B278" s="15" t="n">
        <v>253</v>
      </c>
      <c r="C278" s="22" t="s">
        <v>15</v>
      </c>
      <c r="D278" s="13" t="n">
        <v>339</v>
      </c>
      <c r="E278" s="13"/>
      <c r="F278" s="23" t="s">
        <v>173</v>
      </c>
    </row>
    <row r="279" customFormat="false" ht="15" hidden="false" customHeight="false" outlineLevel="0" collapsed="false">
      <c r="B279" s="15" t="n">
        <v>254</v>
      </c>
      <c r="C279" s="22" t="s">
        <v>15</v>
      </c>
      <c r="D279" s="13" t="n">
        <v>339</v>
      </c>
      <c r="E279" s="13"/>
      <c r="F279" s="23" t="s">
        <v>173</v>
      </c>
    </row>
    <row r="280" customFormat="false" ht="15" hidden="false" customHeight="false" outlineLevel="0" collapsed="false">
      <c r="B280" s="15" t="n">
        <v>255</v>
      </c>
      <c r="C280" s="22" t="s">
        <v>15</v>
      </c>
      <c r="D280" s="13" t="n">
        <v>339</v>
      </c>
      <c r="E280" s="13"/>
      <c r="F280" s="23" t="s">
        <v>173</v>
      </c>
    </row>
    <row r="281" customFormat="false" ht="15" hidden="false" customHeight="false" outlineLevel="0" collapsed="false">
      <c r="B281" s="15" t="n">
        <v>256</v>
      </c>
      <c r="C281" s="22" t="s">
        <v>15</v>
      </c>
      <c r="D281" s="13" t="n">
        <v>339</v>
      </c>
      <c r="E281" s="13"/>
      <c r="F281" s="23" t="s">
        <v>173</v>
      </c>
    </row>
    <row r="282" customFormat="false" ht="15" hidden="false" customHeight="false" outlineLevel="0" collapsed="false">
      <c r="B282" s="15" t="n">
        <v>257</v>
      </c>
      <c r="C282" s="22" t="s">
        <v>15</v>
      </c>
      <c r="D282" s="13" t="n">
        <v>339</v>
      </c>
      <c r="E282" s="13"/>
      <c r="F282" s="23" t="s">
        <v>173</v>
      </c>
    </row>
    <row r="283" customFormat="false" ht="15" hidden="false" customHeight="false" outlineLevel="0" collapsed="false">
      <c r="B283" s="15" t="n">
        <v>258</v>
      </c>
      <c r="C283" s="22" t="s">
        <v>15</v>
      </c>
      <c r="D283" s="13" t="n">
        <v>339</v>
      </c>
      <c r="E283" s="13"/>
      <c r="F283" s="23" t="s">
        <v>173</v>
      </c>
    </row>
    <row r="284" customFormat="false" ht="15" hidden="false" customHeight="false" outlineLevel="0" collapsed="false">
      <c r="B284" s="15" t="n">
        <v>259</v>
      </c>
      <c r="C284" s="22" t="s">
        <v>15</v>
      </c>
      <c r="D284" s="13" t="n">
        <v>339</v>
      </c>
      <c r="E284" s="13"/>
      <c r="F284" s="23" t="s">
        <v>173</v>
      </c>
    </row>
    <row r="285" customFormat="false" ht="15" hidden="false" customHeight="false" outlineLevel="0" collapsed="false">
      <c r="B285" s="15" t="n">
        <v>260</v>
      </c>
      <c r="C285" s="22" t="s">
        <v>15</v>
      </c>
      <c r="D285" s="13" t="n">
        <v>303.96</v>
      </c>
      <c r="E285" s="13"/>
      <c r="F285" s="23" t="s">
        <v>173</v>
      </c>
    </row>
    <row r="286" customFormat="false" ht="15" hidden="false" customHeight="false" outlineLevel="0" collapsed="false">
      <c r="B286" s="15" t="n">
        <v>261</v>
      </c>
      <c r="C286" s="22" t="s">
        <v>15</v>
      </c>
      <c r="D286" s="13" t="n">
        <v>357.59</v>
      </c>
      <c r="E286" s="13"/>
      <c r="F286" s="23" t="s">
        <v>173</v>
      </c>
    </row>
    <row r="287" customFormat="false" ht="15" hidden="false" customHeight="false" outlineLevel="0" collapsed="false">
      <c r="B287" s="15" t="n">
        <v>262</v>
      </c>
      <c r="C287" s="22" t="s">
        <v>15</v>
      </c>
      <c r="D287" s="13" t="n">
        <v>303.96</v>
      </c>
      <c r="E287" s="13"/>
      <c r="F287" s="23" t="s">
        <v>173</v>
      </c>
    </row>
    <row r="288" customFormat="false" ht="15" hidden="false" customHeight="false" outlineLevel="0" collapsed="false">
      <c r="B288" s="15" t="n">
        <v>263</v>
      </c>
      <c r="C288" s="22" t="s">
        <v>15</v>
      </c>
      <c r="D288" s="13" t="n">
        <v>303.96</v>
      </c>
      <c r="E288" s="13"/>
      <c r="F288" s="23" t="s">
        <v>173</v>
      </c>
    </row>
    <row r="289" customFormat="false" ht="15" hidden="false" customHeight="false" outlineLevel="0" collapsed="false">
      <c r="B289" s="15" t="n">
        <v>264</v>
      </c>
      <c r="C289" s="22" t="s">
        <v>15</v>
      </c>
      <c r="D289" s="13" t="n">
        <v>357.59</v>
      </c>
      <c r="E289" s="13"/>
      <c r="F289" s="23" t="s">
        <v>173</v>
      </c>
    </row>
    <row r="290" customFormat="false" ht="15" hidden="false" customHeight="false" outlineLevel="0" collapsed="false">
      <c r="B290" s="15" t="n">
        <v>265</v>
      </c>
      <c r="C290" s="22" t="s">
        <v>15</v>
      </c>
      <c r="D290" s="13" t="n">
        <v>303.96</v>
      </c>
      <c r="E290" s="13"/>
      <c r="F290" s="23" t="s">
        <v>173</v>
      </c>
    </row>
    <row r="291" customFormat="false" ht="15" hidden="false" customHeight="false" outlineLevel="0" collapsed="false">
      <c r="B291" s="15" t="n">
        <v>266</v>
      </c>
      <c r="C291" s="22" t="s">
        <v>15</v>
      </c>
      <c r="D291" s="13" t="n">
        <v>303.96</v>
      </c>
      <c r="E291" s="13"/>
      <c r="F291" s="23" t="s">
        <v>173</v>
      </c>
    </row>
    <row r="292" customFormat="false" ht="15" hidden="false" customHeight="false" outlineLevel="0" collapsed="false">
      <c r="B292" s="15" t="n">
        <v>267</v>
      </c>
      <c r="C292" s="22" t="s">
        <v>15</v>
      </c>
      <c r="D292" s="13" t="n">
        <v>268.2</v>
      </c>
      <c r="E292" s="13"/>
      <c r="F292" s="23" t="s">
        <v>173</v>
      </c>
    </row>
    <row r="293" customFormat="false" ht="15" hidden="false" customHeight="false" outlineLevel="0" collapsed="false">
      <c r="B293" s="15" t="n">
        <v>268</v>
      </c>
      <c r="C293" s="22" t="s">
        <v>15</v>
      </c>
      <c r="D293" s="13" t="n">
        <v>457.59</v>
      </c>
      <c r="E293" s="13"/>
      <c r="F293" s="23" t="s">
        <v>173</v>
      </c>
    </row>
    <row r="294" customFormat="false" ht="15" hidden="false" customHeight="false" outlineLevel="0" collapsed="false">
      <c r="B294" s="15" t="n">
        <v>269</v>
      </c>
      <c r="C294" s="22" t="s">
        <v>15</v>
      </c>
      <c r="D294" s="13" t="n">
        <v>457.59</v>
      </c>
      <c r="E294" s="13"/>
      <c r="F294" s="23" t="s">
        <v>173</v>
      </c>
    </row>
    <row r="295" customFormat="false" ht="15" hidden="false" customHeight="false" outlineLevel="0" collapsed="false">
      <c r="B295" s="15" t="n">
        <v>270</v>
      </c>
      <c r="C295" s="22" t="s">
        <v>15</v>
      </c>
      <c r="D295" s="13" t="n">
        <v>457.59</v>
      </c>
      <c r="E295" s="13"/>
      <c r="F295" s="23" t="s">
        <v>173</v>
      </c>
    </row>
    <row r="296" customFormat="false" ht="15" hidden="false" customHeight="false" outlineLevel="0" collapsed="false">
      <c r="B296" s="15" t="n">
        <v>271</v>
      </c>
      <c r="C296" s="22" t="s">
        <v>15</v>
      </c>
      <c r="D296" s="13" t="n">
        <v>432.16</v>
      </c>
      <c r="E296" s="13"/>
      <c r="F296" s="23" t="s">
        <v>173</v>
      </c>
    </row>
    <row r="297" customFormat="false" ht="15" hidden="false" customHeight="false" outlineLevel="0" collapsed="false">
      <c r="B297" s="15" t="n">
        <v>272</v>
      </c>
      <c r="C297" s="22" t="s">
        <v>15</v>
      </c>
      <c r="D297" s="13" t="n">
        <v>432.16</v>
      </c>
      <c r="E297" s="13"/>
      <c r="F297" s="23" t="s">
        <v>173</v>
      </c>
    </row>
    <row r="298" customFormat="false" ht="15" hidden="false" customHeight="false" outlineLevel="0" collapsed="false">
      <c r="B298" s="15" t="n">
        <v>273</v>
      </c>
      <c r="C298" s="22" t="s">
        <v>15</v>
      </c>
      <c r="D298" s="13" t="n">
        <v>406.74</v>
      </c>
      <c r="E298" s="13"/>
      <c r="F298" s="23" t="s">
        <v>173</v>
      </c>
    </row>
    <row r="299" customFormat="false" ht="15" hidden="false" customHeight="false" outlineLevel="0" collapsed="false">
      <c r="B299" s="15" t="n">
        <v>274</v>
      </c>
      <c r="C299" s="22" t="s">
        <v>15</v>
      </c>
      <c r="D299" s="13" t="n">
        <v>406.74</v>
      </c>
      <c r="E299" s="13"/>
      <c r="F299" s="23" t="s">
        <v>173</v>
      </c>
    </row>
    <row r="300" customFormat="false" ht="15" hidden="false" customHeight="false" outlineLevel="0" collapsed="false">
      <c r="B300" s="15" t="n">
        <v>275</v>
      </c>
      <c r="C300" s="22" t="s">
        <v>15</v>
      </c>
      <c r="D300" s="13" t="n">
        <v>483</v>
      </c>
      <c r="E300" s="13"/>
      <c r="F300" s="23" t="s">
        <v>173</v>
      </c>
    </row>
    <row r="301" customFormat="false" ht="15" hidden="false" customHeight="false" outlineLevel="0" collapsed="false">
      <c r="B301" s="15" t="n">
        <v>276</v>
      </c>
      <c r="C301" s="22" t="s">
        <v>15</v>
      </c>
      <c r="D301" s="13" t="n">
        <v>393.35</v>
      </c>
      <c r="E301" s="13"/>
      <c r="F301" s="23" t="s">
        <v>173</v>
      </c>
    </row>
    <row r="302" customFormat="false" ht="15" hidden="false" customHeight="false" outlineLevel="0" collapsed="false">
      <c r="B302" s="15" t="n">
        <v>277</v>
      </c>
      <c r="C302" s="22" t="s">
        <v>15</v>
      </c>
      <c r="D302" s="13" t="n">
        <v>429.11</v>
      </c>
      <c r="E302" s="13"/>
      <c r="F302" s="23" t="s">
        <v>173</v>
      </c>
    </row>
    <row r="303" customFormat="false" ht="15" hidden="false" customHeight="false" outlineLevel="0" collapsed="false">
      <c r="B303" s="15" t="n">
        <v>278</v>
      </c>
      <c r="C303" s="22" t="s">
        <v>15</v>
      </c>
      <c r="D303" s="13" t="n">
        <v>286.08</v>
      </c>
      <c r="E303" s="13"/>
      <c r="F303" s="23" t="s">
        <v>173</v>
      </c>
    </row>
    <row r="304" customFormat="false" ht="15" hidden="false" customHeight="false" outlineLevel="0" collapsed="false">
      <c r="B304" s="15" t="n">
        <v>279</v>
      </c>
      <c r="C304" s="22" t="s">
        <v>15</v>
      </c>
      <c r="D304" s="13" t="n">
        <v>457.59</v>
      </c>
      <c r="E304" s="13"/>
      <c r="F304" s="23" t="s">
        <v>173</v>
      </c>
    </row>
    <row r="305" customFormat="false" ht="15" hidden="false" customHeight="false" outlineLevel="0" collapsed="false">
      <c r="B305" s="15" t="n">
        <v>280</v>
      </c>
      <c r="C305" s="22" t="s">
        <v>15</v>
      </c>
      <c r="D305" s="13" t="n">
        <v>268.2</v>
      </c>
      <c r="E305" s="13"/>
      <c r="F305" s="23" t="s">
        <v>173</v>
      </c>
    </row>
    <row r="306" customFormat="false" ht="15" hidden="false" customHeight="false" outlineLevel="0" collapsed="false">
      <c r="B306" s="15" t="n">
        <v>281</v>
      </c>
      <c r="C306" s="22" t="s">
        <v>15</v>
      </c>
      <c r="D306" s="13" t="n">
        <v>508.43</v>
      </c>
      <c r="E306" s="13"/>
      <c r="F306" s="23" t="s">
        <v>173</v>
      </c>
    </row>
    <row r="307" customFormat="false" ht="15" hidden="false" customHeight="false" outlineLevel="0" collapsed="false">
      <c r="B307" s="15" t="n">
        <v>282</v>
      </c>
      <c r="C307" s="22" t="s">
        <v>15</v>
      </c>
      <c r="D307" s="13" t="n">
        <v>215.52</v>
      </c>
      <c r="E307" s="13"/>
      <c r="F307" s="23" t="s">
        <v>173</v>
      </c>
    </row>
    <row r="308" customFormat="false" ht="15" hidden="false" customHeight="false" outlineLevel="0" collapsed="false">
      <c r="B308" s="15" t="n">
        <v>283</v>
      </c>
      <c r="C308" s="22" t="s">
        <v>15</v>
      </c>
      <c r="D308" s="13" t="n">
        <v>153.95</v>
      </c>
      <c r="E308" s="13"/>
      <c r="F308" s="23" t="s">
        <v>173</v>
      </c>
    </row>
    <row r="309" customFormat="false" ht="15" hidden="false" customHeight="false" outlineLevel="0" collapsed="false">
      <c r="B309" s="15" t="n">
        <v>284</v>
      </c>
      <c r="C309" s="22" t="s">
        <v>15</v>
      </c>
      <c r="D309" s="13" t="n">
        <v>153.95</v>
      </c>
      <c r="E309" s="13"/>
      <c r="F309" s="23" t="s">
        <v>173</v>
      </c>
    </row>
    <row r="310" customFormat="false" ht="15" hidden="false" customHeight="false" outlineLevel="0" collapsed="false">
      <c r="B310" s="15" t="n">
        <v>285</v>
      </c>
      <c r="C310" s="22" t="s">
        <v>15</v>
      </c>
      <c r="D310" s="13" t="n">
        <v>153.94</v>
      </c>
      <c r="E310" s="13"/>
      <c r="F310" s="23" t="s">
        <v>173</v>
      </c>
    </row>
    <row r="311" customFormat="false" ht="15" hidden="false" customHeight="false" outlineLevel="0" collapsed="false">
      <c r="B311" s="15" t="n">
        <v>286</v>
      </c>
      <c r="C311" s="22" t="s">
        <v>15</v>
      </c>
      <c r="D311" s="13" t="n">
        <v>261.71</v>
      </c>
      <c r="E311" s="13"/>
      <c r="F311" s="23" t="s">
        <v>173</v>
      </c>
    </row>
    <row r="312" customFormat="false" ht="15" hidden="false" customHeight="false" outlineLevel="0" collapsed="false">
      <c r="B312" s="15" t="n">
        <v>287</v>
      </c>
      <c r="C312" s="22" t="s">
        <v>15</v>
      </c>
      <c r="D312" s="13" t="n">
        <v>250.32</v>
      </c>
      <c r="E312" s="13"/>
      <c r="F312" s="23" t="s">
        <v>173</v>
      </c>
    </row>
    <row r="313" customFormat="false" ht="15" hidden="false" customHeight="false" outlineLevel="0" collapsed="false">
      <c r="B313" s="15" t="n">
        <v>288</v>
      </c>
      <c r="C313" s="22" t="s">
        <v>15</v>
      </c>
      <c r="D313" s="13" t="n">
        <v>303.96</v>
      </c>
      <c r="E313" s="13"/>
      <c r="F313" s="23" t="s">
        <v>173</v>
      </c>
    </row>
    <row r="314" customFormat="false" ht="15" hidden="false" customHeight="false" outlineLevel="0" collapsed="false">
      <c r="B314" s="15" t="n">
        <v>289</v>
      </c>
      <c r="C314" s="22" t="s">
        <v>15</v>
      </c>
      <c r="D314" s="13" t="n">
        <v>250.32</v>
      </c>
      <c r="E314" s="13"/>
      <c r="F314" s="23" t="s">
        <v>173</v>
      </c>
    </row>
    <row r="315" customFormat="false" ht="15" hidden="false" customHeight="false" outlineLevel="0" collapsed="false">
      <c r="B315" s="15" t="n">
        <v>290</v>
      </c>
      <c r="C315" s="22" t="s">
        <v>15</v>
      </c>
      <c r="D315" s="13" t="n">
        <v>178.8</v>
      </c>
      <c r="E315" s="13"/>
      <c r="F315" s="23" t="s">
        <v>173</v>
      </c>
    </row>
    <row r="316" customFormat="false" ht="15" hidden="false" customHeight="false" outlineLevel="0" collapsed="false">
      <c r="B316" s="15" t="n">
        <v>291</v>
      </c>
      <c r="C316" s="22" t="s">
        <v>15</v>
      </c>
      <c r="D316" s="13" t="n">
        <v>250.32</v>
      </c>
      <c r="E316" s="13"/>
      <c r="F316" s="23" t="s">
        <v>173</v>
      </c>
    </row>
    <row r="317" customFormat="false" ht="15" hidden="false" customHeight="false" outlineLevel="0" collapsed="false">
      <c r="B317" s="15" t="n">
        <v>292</v>
      </c>
      <c r="C317" s="22" t="s">
        <v>15</v>
      </c>
      <c r="D317" s="13" t="n">
        <v>178.8</v>
      </c>
      <c r="E317" s="13"/>
      <c r="F317" s="23" t="s">
        <v>173</v>
      </c>
    </row>
    <row r="318" customFormat="false" ht="15" hidden="false" customHeight="false" outlineLevel="0" collapsed="false">
      <c r="B318" s="15" t="n">
        <v>293</v>
      </c>
      <c r="C318" s="22" t="s">
        <v>15</v>
      </c>
      <c r="D318" s="13" t="n">
        <v>250.32</v>
      </c>
      <c r="E318" s="13"/>
      <c r="F318" s="23" t="s">
        <v>173</v>
      </c>
    </row>
    <row r="319" customFormat="false" ht="15" hidden="false" customHeight="false" outlineLevel="0" collapsed="false">
      <c r="B319" s="15" t="n">
        <v>294</v>
      </c>
      <c r="C319" s="22" t="s">
        <v>15</v>
      </c>
      <c r="D319" s="13" t="n">
        <v>178.8</v>
      </c>
      <c r="E319" s="13"/>
      <c r="F319" s="23" t="s">
        <v>173</v>
      </c>
    </row>
    <row r="320" customFormat="false" ht="15" hidden="false" customHeight="false" outlineLevel="0" collapsed="false">
      <c r="B320" s="15" t="n">
        <v>295</v>
      </c>
      <c r="C320" s="22" t="s">
        <v>15</v>
      </c>
      <c r="D320" s="13" t="n">
        <v>457.59</v>
      </c>
      <c r="E320" s="13"/>
      <c r="F320" s="23" t="s">
        <v>173</v>
      </c>
    </row>
    <row r="321" customFormat="false" ht="15" hidden="false" customHeight="false" outlineLevel="0" collapsed="false">
      <c r="B321" s="15" t="n">
        <v>296</v>
      </c>
      <c r="C321" s="22" t="s">
        <v>15</v>
      </c>
      <c r="D321" s="13" t="n">
        <v>464.87</v>
      </c>
      <c r="E321" s="13"/>
      <c r="F321" s="23" t="s">
        <v>173</v>
      </c>
    </row>
    <row r="322" customFormat="false" ht="15" hidden="false" customHeight="false" outlineLevel="0" collapsed="false">
      <c r="B322" s="15" t="n">
        <v>297</v>
      </c>
      <c r="C322" s="22" t="s">
        <v>15</v>
      </c>
      <c r="D322" s="13" t="n">
        <v>214.7</v>
      </c>
      <c r="E322" s="13"/>
      <c r="F322" s="23" t="s">
        <v>173</v>
      </c>
    </row>
    <row r="323" customFormat="false" ht="15" hidden="false" customHeight="false" outlineLevel="0" collapsed="false">
      <c r="B323" s="15" t="n">
        <v>298</v>
      </c>
      <c r="C323" s="22" t="s">
        <v>15</v>
      </c>
      <c r="D323" s="13" t="n">
        <v>303.95</v>
      </c>
      <c r="E323" s="13"/>
      <c r="F323" s="23" t="s">
        <v>173</v>
      </c>
    </row>
    <row r="324" customFormat="false" ht="15" hidden="false" customHeight="false" outlineLevel="0" collapsed="false">
      <c r="B324" s="15" t="n">
        <v>299</v>
      </c>
      <c r="C324" s="22" t="s">
        <v>15</v>
      </c>
      <c r="D324" s="13" t="n">
        <v>429.11</v>
      </c>
      <c r="E324" s="13"/>
      <c r="F324" s="23" t="s">
        <v>173</v>
      </c>
    </row>
    <row r="325" customFormat="false" ht="15" hidden="false" customHeight="false" outlineLevel="0" collapsed="false">
      <c r="B325" s="15" t="n">
        <v>300</v>
      </c>
      <c r="C325" s="22" t="s">
        <v>15</v>
      </c>
      <c r="D325" s="13" t="n">
        <v>393.35</v>
      </c>
      <c r="E325" s="13"/>
      <c r="F325" s="23" t="s">
        <v>173</v>
      </c>
    </row>
    <row r="326" customFormat="false" ht="15" hidden="false" customHeight="false" outlineLevel="0" collapsed="false">
      <c r="B326" s="15" t="n">
        <v>301</v>
      </c>
      <c r="C326" s="22" t="s">
        <v>15</v>
      </c>
      <c r="D326" s="13" t="n">
        <v>357.59</v>
      </c>
      <c r="E326" s="13"/>
      <c r="F326" s="23" t="s">
        <v>173</v>
      </c>
    </row>
    <row r="327" customFormat="false" ht="15" hidden="false" customHeight="false" outlineLevel="0" collapsed="false">
      <c r="B327" s="15" t="n">
        <v>302</v>
      </c>
      <c r="C327" s="22" t="s">
        <v>15</v>
      </c>
      <c r="D327" s="13" t="n">
        <v>321.03</v>
      </c>
      <c r="E327" s="13"/>
      <c r="F327" s="23" t="s">
        <v>173</v>
      </c>
    </row>
    <row r="328" customFormat="false" ht="15" hidden="false" customHeight="false" outlineLevel="0" collapsed="false">
      <c r="B328" s="15" t="n">
        <v>303</v>
      </c>
      <c r="C328" s="22" t="s">
        <v>15</v>
      </c>
      <c r="D328" s="13" t="n">
        <v>508.43</v>
      </c>
      <c r="E328" s="13"/>
      <c r="F328" s="23" t="s">
        <v>173</v>
      </c>
    </row>
    <row r="329" customFormat="false" ht="15" hidden="false" customHeight="false" outlineLevel="0" collapsed="false">
      <c r="B329" s="15" t="n">
        <v>304</v>
      </c>
      <c r="C329" s="22" t="s">
        <v>15</v>
      </c>
      <c r="D329" s="13" t="n">
        <v>381.88</v>
      </c>
      <c r="E329" s="13"/>
      <c r="F329" s="23" t="s">
        <v>173</v>
      </c>
    </row>
    <row r="330" customFormat="false" ht="15" hidden="false" customHeight="false" outlineLevel="0" collapsed="false">
      <c r="B330" s="15" t="n">
        <v>305</v>
      </c>
      <c r="C330" s="22" t="s">
        <v>15</v>
      </c>
      <c r="D330" s="13" t="n">
        <v>508.43</v>
      </c>
      <c r="E330" s="13"/>
      <c r="F330" s="23" t="s">
        <v>173</v>
      </c>
    </row>
    <row r="331" customFormat="false" ht="15" hidden="false" customHeight="false" outlineLevel="0" collapsed="false">
      <c r="B331" s="15" t="n">
        <v>306</v>
      </c>
      <c r="C331" s="22" t="s">
        <v>15</v>
      </c>
      <c r="D331" s="13" t="n">
        <v>303.96</v>
      </c>
      <c r="E331" s="13"/>
      <c r="F331" s="23" t="s">
        <v>173</v>
      </c>
    </row>
    <row r="332" customFormat="false" ht="15" hidden="false" customHeight="false" outlineLevel="0" collapsed="false">
      <c r="B332" s="15" t="n">
        <v>307</v>
      </c>
      <c r="C332" s="22" t="s">
        <v>15</v>
      </c>
      <c r="D332" s="13" t="n">
        <v>339.72</v>
      </c>
      <c r="E332" s="13"/>
      <c r="F332" s="23" t="s">
        <v>173</v>
      </c>
    </row>
    <row r="333" customFormat="false" ht="15" hidden="false" customHeight="false" outlineLevel="0" collapsed="false">
      <c r="B333" s="15" t="n">
        <v>308</v>
      </c>
      <c r="C333" s="22" t="s">
        <v>15</v>
      </c>
      <c r="D333" s="13" t="n">
        <v>643.67</v>
      </c>
      <c r="E333" s="13"/>
      <c r="F333" s="23" t="s">
        <v>173</v>
      </c>
    </row>
    <row r="334" customFormat="false" ht="15" hidden="false" customHeight="false" outlineLevel="0" collapsed="false">
      <c r="B334" s="15" t="n">
        <v>309</v>
      </c>
      <c r="C334" s="22" t="s">
        <v>15</v>
      </c>
      <c r="D334" s="13" t="n">
        <v>393.35</v>
      </c>
      <c r="E334" s="13"/>
      <c r="F334" s="23" t="s">
        <v>173</v>
      </c>
    </row>
    <row r="335" customFormat="false" ht="15" hidden="false" customHeight="false" outlineLevel="0" collapsed="false">
      <c r="B335" s="15" t="n">
        <v>310</v>
      </c>
      <c r="C335" s="22" t="s">
        <v>15</v>
      </c>
      <c r="D335" s="13" t="n">
        <v>321.83</v>
      </c>
      <c r="E335" s="13"/>
      <c r="F335" s="23" t="s">
        <v>173</v>
      </c>
    </row>
    <row r="336" customFormat="false" ht="15" hidden="false" customHeight="false" outlineLevel="0" collapsed="false">
      <c r="B336" s="15" t="n">
        <v>311</v>
      </c>
      <c r="C336" s="22" t="s">
        <v>15</v>
      </c>
      <c r="D336" s="13" t="n">
        <v>214.7</v>
      </c>
      <c r="E336" s="13"/>
      <c r="F336" s="23" t="s">
        <v>173</v>
      </c>
    </row>
    <row r="337" customFormat="false" ht="15" hidden="false" customHeight="false" outlineLevel="0" collapsed="false">
      <c r="B337" s="15" t="n">
        <v>312</v>
      </c>
      <c r="C337" s="22" t="s">
        <v>15</v>
      </c>
      <c r="D337" s="13" t="n">
        <v>429.12</v>
      </c>
      <c r="E337" s="13"/>
      <c r="F337" s="23" t="s">
        <v>173</v>
      </c>
    </row>
    <row r="338" customFormat="false" ht="15" hidden="false" customHeight="false" outlineLevel="0" collapsed="false">
      <c r="B338" s="15" t="n">
        <v>313</v>
      </c>
      <c r="C338" s="22" t="s">
        <v>15</v>
      </c>
      <c r="D338" s="13" t="n">
        <v>214.56</v>
      </c>
      <c r="E338" s="13"/>
      <c r="F338" s="23" t="s">
        <v>173</v>
      </c>
    </row>
    <row r="339" customFormat="false" ht="15" hidden="false" customHeight="false" outlineLevel="0" collapsed="false">
      <c r="B339" s="15" t="n">
        <v>314</v>
      </c>
      <c r="C339" s="22" t="s">
        <v>15</v>
      </c>
      <c r="D339" s="13" t="n">
        <v>250.32</v>
      </c>
      <c r="E339" s="13"/>
      <c r="F339" s="23" t="s">
        <v>173</v>
      </c>
    </row>
    <row r="340" customFormat="false" ht="15" hidden="false" customHeight="false" outlineLevel="0" collapsed="false">
      <c r="B340" s="15" t="n">
        <v>315</v>
      </c>
      <c r="C340" s="22" t="s">
        <v>15</v>
      </c>
      <c r="D340" s="13" t="n">
        <v>357.59</v>
      </c>
      <c r="E340" s="13"/>
      <c r="F340" s="23" t="s">
        <v>173</v>
      </c>
    </row>
    <row r="341" customFormat="false" ht="15" hidden="false" customHeight="false" outlineLevel="0" collapsed="false">
      <c r="B341" s="15" t="n">
        <v>316</v>
      </c>
      <c r="C341" s="22" t="s">
        <v>15</v>
      </c>
      <c r="D341" s="13" t="n">
        <v>286.08</v>
      </c>
      <c r="E341" s="13"/>
      <c r="F341" s="23" t="s">
        <v>173</v>
      </c>
    </row>
    <row r="342" customFormat="false" ht="15" hidden="false" customHeight="false" outlineLevel="0" collapsed="false">
      <c r="B342" s="15" t="n">
        <v>317</v>
      </c>
      <c r="C342" s="22" t="s">
        <v>15</v>
      </c>
      <c r="D342" s="13" t="n">
        <v>61761</v>
      </c>
      <c r="E342" s="13" t="s">
        <v>174</v>
      </c>
      <c r="F342" s="23" t="s">
        <v>161</v>
      </c>
    </row>
    <row r="343" customFormat="false" ht="15" hidden="false" customHeight="false" outlineLevel="0" collapsed="false">
      <c r="B343" s="15" t="n">
        <v>318</v>
      </c>
      <c r="C343" s="22" t="s">
        <v>15</v>
      </c>
      <c r="D343" s="13" t="n">
        <v>1800</v>
      </c>
      <c r="E343" s="13" t="s">
        <v>135</v>
      </c>
      <c r="F343" s="23" t="s">
        <v>161</v>
      </c>
    </row>
    <row r="344" customFormat="false" ht="15" hidden="false" customHeight="false" outlineLevel="0" collapsed="false">
      <c r="B344" s="15" t="n">
        <v>319</v>
      </c>
      <c r="C344" s="22" t="s">
        <v>15</v>
      </c>
      <c r="D344" s="13" t="n">
        <v>2187.12</v>
      </c>
      <c r="E344" s="13" t="s">
        <v>175</v>
      </c>
      <c r="F344" s="23" t="s">
        <v>161</v>
      </c>
    </row>
    <row r="345" customFormat="false" ht="15" hidden="false" customHeight="false" outlineLevel="0" collapsed="false">
      <c r="B345" s="15" t="n">
        <v>320</v>
      </c>
      <c r="C345" s="22" t="s">
        <v>15</v>
      </c>
      <c r="D345" s="13" t="n">
        <v>400</v>
      </c>
      <c r="E345" s="13" t="s">
        <v>176</v>
      </c>
      <c r="F345" s="23" t="s">
        <v>161</v>
      </c>
    </row>
    <row r="346" customFormat="false" ht="15" hidden="false" customHeight="false" outlineLevel="0" collapsed="false">
      <c r="B346" s="15" t="n">
        <v>321</v>
      </c>
      <c r="C346" s="22" t="s">
        <v>15</v>
      </c>
      <c r="D346" s="13" t="n">
        <v>313.05</v>
      </c>
      <c r="E346" s="13" t="s">
        <v>177</v>
      </c>
      <c r="F346" s="23" t="s">
        <v>161</v>
      </c>
    </row>
    <row r="347" customFormat="false" ht="15" hidden="false" customHeight="false" outlineLevel="0" collapsed="false">
      <c r="B347" s="15" t="n">
        <v>322</v>
      </c>
      <c r="C347" s="22" t="s">
        <v>15</v>
      </c>
      <c r="D347" s="13" t="n">
        <v>313.05</v>
      </c>
      <c r="E347" s="13" t="s">
        <v>177</v>
      </c>
      <c r="F347" s="23" t="s">
        <v>161</v>
      </c>
    </row>
    <row r="348" customFormat="false" ht="15" hidden="false" customHeight="false" outlineLevel="0" collapsed="false">
      <c r="B348" s="15" t="n">
        <v>323</v>
      </c>
      <c r="C348" s="22" t="s">
        <v>15</v>
      </c>
      <c r="D348" s="13" t="n">
        <v>331.19</v>
      </c>
      <c r="E348" s="13" t="s">
        <v>160</v>
      </c>
      <c r="F348" s="23" t="s">
        <v>161</v>
      </c>
    </row>
    <row r="349" customFormat="false" ht="15" hidden="false" customHeight="false" outlineLevel="0" collapsed="false">
      <c r="B349" s="15" t="n">
        <v>324</v>
      </c>
      <c r="C349" s="22" t="s">
        <v>15</v>
      </c>
      <c r="D349" s="13" t="n">
        <v>180.39</v>
      </c>
      <c r="E349" s="13" t="s">
        <v>34</v>
      </c>
      <c r="F349" s="23" t="s">
        <v>178</v>
      </c>
    </row>
    <row r="350" customFormat="false" ht="15" hidden="false" customHeight="false" outlineLevel="0" collapsed="false">
      <c r="B350" s="15" t="n">
        <v>325</v>
      </c>
      <c r="C350" s="22" t="s">
        <v>15</v>
      </c>
      <c r="D350" s="13" t="n">
        <v>245.83</v>
      </c>
      <c r="E350" s="13"/>
      <c r="F350" s="23" t="s">
        <v>150</v>
      </c>
    </row>
    <row r="351" customFormat="false" ht="15" hidden="false" customHeight="false" outlineLevel="0" collapsed="false">
      <c r="B351" s="15" t="n">
        <v>326</v>
      </c>
      <c r="C351" s="22" t="s">
        <v>15</v>
      </c>
      <c r="D351" s="13" t="n">
        <v>245.83</v>
      </c>
      <c r="E351" s="13"/>
      <c r="F351" s="23" t="s">
        <v>150</v>
      </c>
    </row>
    <row r="352" customFormat="false" ht="15" hidden="false" customHeight="false" outlineLevel="0" collapsed="false">
      <c r="B352" s="15" t="n">
        <v>327</v>
      </c>
      <c r="C352" s="22" t="s">
        <v>15</v>
      </c>
      <c r="D352" s="13" t="n">
        <v>245.83</v>
      </c>
      <c r="E352" s="13"/>
      <c r="F352" s="23" t="s">
        <v>150</v>
      </c>
    </row>
    <row r="353" customFormat="false" ht="15" hidden="false" customHeight="false" outlineLevel="0" collapsed="false">
      <c r="B353" s="15" t="n">
        <v>328</v>
      </c>
      <c r="C353" s="22" t="s">
        <v>15</v>
      </c>
      <c r="D353" s="13" t="n">
        <v>245.83</v>
      </c>
      <c r="E353" s="13"/>
      <c r="F353" s="23" t="s">
        <v>150</v>
      </c>
    </row>
    <row r="354" customFormat="false" ht="15" hidden="false" customHeight="false" outlineLevel="0" collapsed="false">
      <c r="B354" s="15" t="n">
        <v>329</v>
      </c>
      <c r="C354" s="22" t="s">
        <v>15</v>
      </c>
      <c r="D354" s="13" t="n">
        <v>245.83</v>
      </c>
      <c r="E354" s="13"/>
      <c r="F354" s="23" t="s">
        <v>150</v>
      </c>
    </row>
    <row r="355" customFormat="false" ht="15" hidden="false" customHeight="false" outlineLevel="0" collapsed="false">
      <c r="B355" s="15" t="n">
        <v>330</v>
      </c>
      <c r="C355" s="22" t="s">
        <v>15</v>
      </c>
      <c r="D355" s="13" t="n">
        <v>245.83</v>
      </c>
      <c r="E355" s="13"/>
      <c r="F355" s="23" t="s">
        <v>150</v>
      </c>
    </row>
    <row r="356" customFormat="false" ht="15" hidden="false" customHeight="false" outlineLevel="0" collapsed="false">
      <c r="B356" s="15" t="n">
        <v>331</v>
      </c>
      <c r="C356" s="22" t="s">
        <v>15</v>
      </c>
      <c r="D356" s="13" t="n">
        <v>245.83</v>
      </c>
      <c r="E356" s="13"/>
      <c r="F356" s="23" t="s">
        <v>150</v>
      </c>
    </row>
    <row r="357" customFormat="false" ht="15" hidden="false" customHeight="false" outlineLevel="0" collapsed="false">
      <c r="B357" s="15" t="n">
        <v>332</v>
      </c>
      <c r="C357" s="22" t="s">
        <v>15</v>
      </c>
      <c r="D357" s="13" t="n">
        <v>245.83</v>
      </c>
      <c r="E357" s="13"/>
      <c r="F357" s="23" t="s">
        <v>150</v>
      </c>
    </row>
    <row r="358" customFormat="false" ht="15" hidden="false" customHeight="false" outlineLevel="0" collapsed="false">
      <c r="B358" s="15" t="n">
        <v>333</v>
      </c>
      <c r="C358" s="22" t="s">
        <v>15</v>
      </c>
      <c r="D358" s="13" t="n">
        <v>245.83</v>
      </c>
      <c r="E358" s="13"/>
      <c r="F358" s="23" t="s">
        <v>150</v>
      </c>
    </row>
    <row r="359" customFormat="false" ht="15" hidden="false" customHeight="false" outlineLevel="0" collapsed="false">
      <c r="B359" s="15" t="n">
        <v>334</v>
      </c>
      <c r="C359" s="22" t="s">
        <v>15</v>
      </c>
      <c r="D359" s="13" t="n">
        <v>245.83</v>
      </c>
      <c r="E359" s="13"/>
      <c r="F359" s="23" t="s">
        <v>150</v>
      </c>
    </row>
    <row r="360" customFormat="false" ht="15" hidden="false" customHeight="false" outlineLevel="0" collapsed="false">
      <c r="B360" s="15" t="n">
        <v>335</v>
      </c>
      <c r="C360" s="22" t="s">
        <v>15</v>
      </c>
      <c r="D360" s="13" t="n">
        <v>245.83</v>
      </c>
      <c r="E360" s="13"/>
      <c r="F360" s="23" t="s">
        <v>150</v>
      </c>
    </row>
    <row r="361" customFormat="false" ht="15" hidden="false" customHeight="false" outlineLevel="0" collapsed="false">
      <c r="B361" s="15" t="n">
        <v>336</v>
      </c>
      <c r="C361" s="22" t="s">
        <v>15</v>
      </c>
      <c r="D361" s="13" t="n">
        <v>245.83</v>
      </c>
      <c r="E361" s="13"/>
      <c r="F361" s="23" t="s">
        <v>150</v>
      </c>
    </row>
    <row r="362" customFormat="false" ht="15" hidden="false" customHeight="false" outlineLevel="0" collapsed="false">
      <c r="B362" s="15" t="n">
        <v>337</v>
      </c>
      <c r="C362" s="22" t="s">
        <v>15</v>
      </c>
      <c r="D362" s="13" t="n">
        <v>245.83</v>
      </c>
      <c r="E362" s="13"/>
      <c r="F362" s="23" t="s">
        <v>150</v>
      </c>
    </row>
    <row r="363" customFormat="false" ht="15" hidden="false" customHeight="false" outlineLevel="0" collapsed="false">
      <c r="B363" s="15" t="n">
        <v>338</v>
      </c>
      <c r="C363" s="22" t="s">
        <v>15</v>
      </c>
      <c r="D363" s="13" t="n">
        <v>245.83</v>
      </c>
      <c r="E363" s="13"/>
      <c r="F363" s="23" t="s">
        <v>150</v>
      </c>
    </row>
    <row r="364" customFormat="false" ht="15" hidden="false" customHeight="false" outlineLevel="0" collapsed="false">
      <c r="B364" s="15" t="n">
        <v>339</v>
      </c>
      <c r="C364" s="22" t="s">
        <v>15</v>
      </c>
      <c r="D364" s="13" t="n">
        <v>245.83</v>
      </c>
      <c r="E364" s="13"/>
      <c r="F364" s="23" t="s">
        <v>150</v>
      </c>
    </row>
    <row r="365" customFormat="false" ht="15" hidden="false" customHeight="false" outlineLevel="0" collapsed="false">
      <c r="B365" s="15" t="n">
        <v>340</v>
      </c>
      <c r="C365" s="22" t="s">
        <v>15</v>
      </c>
      <c r="D365" s="13" t="n">
        <v>245.83</v>
      </c>
      <c r="E365" s="13"/>
      <c r="F365" s="23" t="s">
        <v>150</v>
      </c>
    </row>
    <row r="366" customFormat="false" ht="15" hidden="false" customHeight="false" outlineLevel="0" collapsed="false">
      <c r="B366" s="15" t="n">
        <v>341</v>
      </c>
      <c r="C366" s="22" t="s">
        <v>15</v>
      </c>
      <c r="D366" s="13" t="n">
        <v>508.43</v>
      </c>
      <c r="E366" s="13"/>
      <c r="F366" s="23" t="s">
        <v>173</v>
      </c>
    </row>
    <row r="367" customFormat="false" ht="15" hidden="false" customHeight="false" outlineLevel="0" collapsed="false">
      <c r="B367" s="15" t="n">
        <v>342</v>
      </c>
      <c r="C367" s="22" t="s">
        <v>15</v>
      </c>
      <c r="D367" s="13" t="n">
        <v>357.59</v>
      </c>
      <c r="E367" s="13"/>
      <c r="F367" s="23" t="s">
        <v>173</v>
      </c>
    </row>
    <row r="368" customFormat="false" ht="15" hidden="false" customHeight="false" outlineLevel="0" collapsed="false">
      <c r="B368" s="15" t="n">
        <v>343</v>
      </c>
      <c r="C368" s="22" t="s">
        <v>15</v>
      </c>
      <c r="D368" s="13" t="n">
        <v>508</v>
      </c>
      <c r="E368" s="13"/>
      <c r="F368" s="23" t="s">
        <v>173</v>
      </c>
    </row>
    <row r="369" customFormat="false" ht="15" hidden="false" customHeight="false" outlineLevel="0" collapsed="false">
      <c r="B369" s="15" t="n">
        <v>344</v>
      </c>
      <c r="C369" s="22" t="s">
        <v>15</v>
      </c>
      <c r="D369" s="13" t="n">
        <v>508</v>
      </c>
      <c r="E369" s="13"/>
      <c r="F369" s="23" t="s">
        <v>173</v>
      </c>
    </row>
    <row r="370" customFormat="false" ht="15" hidden="false" customHeight="false" outlineLevel="0" collapsed="false">
      <c r="B370" s="15" t="n">
        <v>345</v>
      </c>
      <c r="C370" s="22" t="s">
        <v>15</v>
      </c>
      <c r="D370" s="13" t="n">
        <v>508</v>
      </c>
      <c r="E370" s="13"/>
      <c r="F370" s="23" t="s">
        <v>173</v>
      </c>
    </row>
    <row r="371" customFormat="false" ht="15" hidden="false" customHeight="false" outlineLevel="0" collapsed="false">
      <c r="B371" s="15" t="n">
        <v>346</v>
      </c>
      <c r="C371" s="22" t="s">
        <v>15</v>
      </c>
      <c r="D371" s="13" t="n">
        <v>508</v>
      </c>
      <c r="E371" s="13"/>
      <c r="F371" s="23" t="s">
        <v>173</v>
      </c>
    </row>
    <row r="372" customFormat="false" ht="15" hidden="false" customHeight="false" outlineLevel="0" collapsed="false">
      <c r="B372" s="15" t="n">
        <v>347</v>
      </c>
      <c r="C372" s="22" t="s">
        <v>15</v>
      </c>
      <c r="D372" s="13" t="n">
        <v>508</v>
      </c>
      <c r="E372" s="13"/>
      <c r="F372" s="23" t="s">
        <v>173</v>
      </c>
    </row>
    <row r="373" customFormat="false" ht="15" hidden="false" customHeight="false" outlineLevel="0" collapsed="false">
      <c r="B373" s="15" t="n">
        <v>348</v>
      </c>
      <c r="C373" s="22" t="s">
        <v>15</v>
      </c>
      <c r="D373" s="13" t="n">
        <v>508</v>
      </c>
      <c r="E373" s="13"/>
      <c r="F373" s="23" t="s">
        <v>173</v>
      </c>
    </row>
    <row r="374" customFormat="false" ht="15" hidden="false" customHeight="false" outlineLevel="0" collapsed="false">
      <c r="B374" s="15" t="n">
        <v>349</v>
      </c>
      <c r="C374" s="22" t="s">
        <v>15</v>
      </c>
      <c r="D374" s="13" t="n">
        <v>508</v>
      </c>
      <c r="E374" s="13"/>
      <c r="F374" s="23" t="s">
        <v>173</v>
      </c>
    </row>
    <row r="375" customFormat="false" ht="15" hidden="false" customHeight="false" outlineLevel="0" collapsed="false">
      <c r="B375" s="15" t="n">
        <v>350</v>
      </c>
      <c r="C375" s="22" t="s">
        <v>15</v>
      </c>
      <c r="D375" s="13" t="n">
        <v>508</v>
      </c>
      <c r="E375" s="13"/>
      <c r="F375" s="23" t="s">
        <v>173</v>
      </c>
    </row>
    <row r="376" customFormat="false" ht="15" hidden="false" customHeight="false" outlineLevel="0" collapsed="false">
      <c r="B376" s="15" t="n">
        <v>351</v>
      </c>
      <c r="C376" s="22" t="s">
        <v>15</v>
      </c>
      <c r="D376" s="13" t="n">
        <v>508</v>
      </c>
      <c r="E376" s="13"/>
      <c r="F376" s="23" t="s">
        <v>173</v>
      </c>
    </row>
    <row r="377" customFormat="false" ht="15" hidden="false" customHeight="false" outlineLevel="0" collapsed="false">
      <c r="B377" s="15" t="n">
        <v>352</v>
      </c>
      <c r="C377" s="22" t="s">
        <v>15</v>
      </c>
      <c r="D377" s="13" t="n">
        <v>508</v>
      </c>
      <c r="E377" s="13"/>
      <c r="F377" s="23" t="s">
        <v>173</v>
      </c>
    </row>
    <row r="378" customFormat="false" ht="15" hidden="false" customHeight="false" outlineLevel="0" collapsed="false">
      <c r="B378" s="15" t="n">
        <v>353</v>
      </c>
      <c r="C378" s="22" t="s">
        <v>15</v>
      </c>
      <c r="D378" s="13" t="n">
        <v>508</v>
      </c>
      <c r="E378" s="13"/>
      <c r="F378" s="23" t="s">
        <v>173</v>
      </c>
    </row>
    <row r="379" customFormat="false" ht="15" hidden="false" customHeight="false" outlineLevel="0" collapsed="false">
      <c r="B379" s="15" t="n">
        <v>354</v>
      </c>
      <c r="C379" s="22" t="s">
        <v>15</v>
      </c>
      <c r="D379" s="13" t="n">
        <v>508</v>
      </c>
      <c r="E379" s="13"/>
      <c r="F379" s="23" t="s">
        <v>173</v>
      </c>
    </row>
    <row r="380" customFormat="false" ht="15" hidden="false" customHeight="false" outlineLevel="0" collapsed="false">
      <c r="B380" s="15" t="n">
        <v>355</v>
      </c>
      <c r="C380" s="22" t="s">
        <v>15</v>
      </c>
      <c r="D380" s="13" t="n">
        <v>508</v>
      </c>
      <c r="E380" s="13"/>
      <c r="F380" s="23" t="s">
        <v>173</v>
      </c>
    </row>
    <row r="381" customFormat="false" ht="15" hidden="false" customHeight="false" outlineLevel="0" collapsed="false">
      <c r="B381" s="15" t="n">
        <v>356</v>
      </c>
      <c r="C381" s="22" t="s">
        <v>15</v>
      </c>
      <c r="D381" s="13" t="n">
        <v>508</v>
      </c>
      <c r="E381" s="13"/>
      <c r="F381" s="23" t="s">
        <v>173</v>
      </c>
    </row>
    <row r="382" customFormat="false" ht="15" hidden="false" customHeight="false" outlineLevel="0" collapsed="false">
      <c r="B382" s="15" t="n">
        <v>357</v>
      </c>
      <c r="C382" s="22" t="s">
        <v>15</v>
      </c>
      <c r="D382" s="13" t="n">
        <v>508</v>
      </c>
      <c r="E382" s="13"/>
      <c r="F382" s="23" t="s">
        <v>173</v>
      </c>
    </row>
    <row r="383" customFormat="false" ht="15" hidden="false" customHeight="false" outlineLevel="0" collapsed="false">
      <c r="B383" s="15" t="n">
        <v>358</v>
      </c>
      <c r="C383" s="22" t="s">
        <v>15</v>
      </c>
      <c r="D383" s="13" t="n">
        <v>508</v>
      </c>
      <c r="E383" s="13"/>
      <c r="F383" s="23" t="s">
        <v>173</v>
      </c>
    </row>
    <row r="384" customFormat="false" ht="15" hidden="false" customHeight="false" outlineLevel="0" collapsed="false">
      <c r="B384" s="15" t="n">
        <v>359</v>
      </c>
      <c r="C384" s="22" t="s">
        <v>15</v>
      </c>
      <c r="D384" s="13" t="n">
        <v>483.01</v>
      </c>
      <c r="E384" s="13"/>
      <c r="F384" s="23" t="s">
        <v>173</v>
      </c>
    </row>
    <row r="385" customFormat="false" ht="15" hidden="false" customHeight="false" outlineLevel="0" collapsed="false">
      <c r="B385" s="15" t="n">
        <v>360</v>
      </c>
      <c r="C385" s="22" t="s">
        <v>15</v>
      </c>
      <c r="D385" s="13" t="n">
        <v>483</v>
      </c>
      <c r="E385" s="13"/>
      <c r="F385" s="23" t="s">
        <v>173</v>
      </c>
    </row>
    <row r="386" customFormat="false" ht="15" hidden="false" customHeight="false" outlineLevel="0" collapsed="false">
      <c r="B386" s="15" t="n">
        <v>361</v>
      </c>
      <c r="C386" s="22" t="s">
        <v>15</v>
      </c>
      <c r="D386" s="13" t="n">
        <v>483</v>
      </c>
      <c r="E386" s="13"/>
      <c r="F386" s="23" t="s">
        <v>173</v>
      </c>
    </row>
    <row r="387" customFormat="false" ht="15" hidden="false" customHeight="false" outlineLevel="0" collapsed="false">
      <c r="B387" s="15" t="n">
        <v>362</v>
      </c>
      <c r="C387" s="22" t="s">
        <v>15</v>
      </c>
      <c r="D387" s="13" t="n">
        <v>483</v>
      </c>
      <c r="E387" s="13"/>
      <c r="F387" s="23" t="s">
        <v>173</v>
      </c>
    </row>
    <row r="388" customFormat="false" ht="15" hidden="false" customHeight="false" outlineLevel="0" collapsed="false">
      <c r="B388" s="15" t="n">
        <v>363</v>
      </c>
      <c r="C388" s="22" t="s">
        <v>15</v>
      </c>
      <c r="D388" s="13" t="n">
        <v>483</v>
      </c>
      <c r="E388" s="13"/>
      <c r="F388" s="23" t="s">
        <v>173</v>
      </c>
    </row>
    <row r="389" customFormat="false" ht="15" hidden="false" customHeight="false" outlineLevel="0" collapsed="false">
      <c r="B389" s="15" t="n">
        <v>364</v>
      </c>
      <c r="C389" s="22" t="s">
        <v>15</v>
      </c>
      <c r="D389" s="13" t="n">
        <v>483</v>
      </c>
      <c r="E389" s="13"/>
      <c r="F389" s="23" t="s">
        <v>173</v>
      </c>
    </row>
    <row r="390" customFormat="false" ht="15" hidden="false" customHeight="false" outlineLevel="0" collapsed="false">
      <c r="B390" s="15" t="n">
        <v>365</v>
      </c>
      <c r="C390" s="22" t="s">
        <v>15</v>
      </c>
      <c r="D390" s="13" t="n">
        <v>483</v>
      </c>
      <c r="E390" s="13"/>
      <c r="F390" s="23" t="s">
        <v>173</v>
      </c>
    </row>
    <row r="391" customFormat="false" ht="15" hidden="false" customHeight="false" outlineLevel="0" collapsed="false">
      <c r="B391" s="15" t="n">
        <v>366</v>
      </c>
      <c r="C391" s="22" t="s">
        <v>15</v>
      </c>
      <c r="D391" s="13" t="n">
        <v>483</v>
      </c>
      <c r="E391" s="13"/>
      <c r="F391" s="23" t="s">
        <v>173</v>
      </c>
    </row>
    <row r="392" customFormat="false" ht="15" hidden="false" customHeight="false" outlineLevel="0" collapsed="false">
      <c r="B392" s="15" t="n">
        <v>367</v>
      </c>
      <c r="C392" s="22" t="s">
        <v>15</v>
      </c>
      <c r="D392" s="13" t="n">
        <v>483</v>
      </c>
      <c r="E392" s="13"/>
      <c r="F392" s="23" t="s">
        <v>173</v>
      </c>
    </row>
    <row r="393" customFormat="false" ht="15" hidden="false" customHeight="false" outlineLevel="0" collapsed="false">
      <c r="B393" s="15" t="n">
        <v>368</v>
      </c>
      <c r="C393" s="22" t="s">
        <v>15</v>
      </c>
      <c r="D393" s="13" t="n">
        <v>483</v>
      </c>
      <c r="E393" s="13"/>
      <c r="F393" s="23" t="s">
        <v>173</v>
      </c>
    </row>
    <row r="394" customFormat="false" ht="15" hidden="false" customHeight="false" outlineLevel="0" collapsed="false">
      <c r="B394" s="15" t="n">
        <v>369</v>
      </c>
      <c r="C394" s="22" t="s">
        <v>15</v>
      </c>
      <c r="D394" s="13" t="n">
        <v>483</v>
      </c>
      <c r="E394" s="13"/>
      <c r="F394" s="23" t="s">
        <v>173</v>
      </c>
    </row>
    <row r="395" customFormat="false" ht="15" hidden="false" customHeight="false" outlineLevel="0" collapsed="false">
      <c r="B395" s="15" t="n">
        <v>370</v>
      </c>
      <c r="C395" s="22" t="s">
        <v>15</v>
      </c>
      <c r="D395" s="13" t="n">
        <v>483</v>
      </c>
      <c r="E395" s="13"/>
      <c r="F395" s="23" t="s">
        <v>173</v>
      </c>
    </row>
    <row r="396" customFormat="false" ht="15" hidden="false" customHeight="false" outlineLevel="0" collapsed="false">
      <c r="B396" s="15" t="n">
        <v>371</v>
      </c>
      <c r="C396" s="22" t="s">
        <v>15</v>
      </c>
      <c r="D396" s="13" t="n">
        <v>483</v>
      </c>
      <c r="E396" s="13"/>
      <c r="F396" s="23" t="s">
        <v>173</v>
      </c>
    </row>
    <row r="397" customFormat="false" ht="15" hidden="false" customHeight="false" outlineLevel="0" collapsed="false">
      <c r="B397" s="15" t="n">
        <v>372</v>
      </c>
      <c r="C397" s="22" t="s">
        <v>15</v>
      </c>
      <c r="D397" s="13" t="n">
        <v>483</v>
      </c>
      <c r="E397" s="13"/>
      <c r="F397" s="23" t="s">
        <v>173</v>
      </c>
    </row>
    <row r="398" customFormat="false" ht="15" hidden="false" customHeight="false" outlineLevel="0" collapsed="false">
      <c r="B398" s="15" t="n">
        <v>373</v>
      </c>
      <c r="C398" s="22" t="s">
        <v>15</v>
      </c>
      <c r="D398" s="13" t="n">
        <v>483</v>
      </c>
      <c r="E398" s="13"/>
      <c r="F398" s="23" t="s">
        <v>173</v>
      </c>
    </row>
    <row r="399" customFormat="false" ht="15" hidden="false" customHeight="false" outlineLevel="0" collapsed="false">
      <c r="B399" s="15" t="n">
        <v>374</v>
      </c>
      <c r="C399" s="22" t="s">
        <v>179</v>
      </c>
      <c r="D399" s="13" t="n">
        <v>900</v>
      </c>
      <c r="E399" s="13" t="s">
        <v>130</v>
      </c>
      <c r="F399" s="23" t="s">
        <v>180</v>
      </c>
    </row>
    <row r="400" customFormat="false" ht="15" hidden="false" customHeight="false" outlineLevel="0" collapsed="false">
      <c r="B400" s="15" t="n">
        <v>375</v>
      </c>
      <c r="C400" s="22" t="s">
        <v>179</v>
      </c>
      <c r="D400" s="13" t="n">
        <v>210</v>
      </c>
      <c r="E400" s="13" t="s">
        <v>181</v>
      </c>
      <c r="F400" s="23" t="s">
        <v>182</v>
      </c>
    </row>
    <row r="401" customFormat="false" ht="15" hidden="false" customHeight="false" outlineLevel="0" collapsed="false">
      <c r="B401" s="15" t="n">
        <v>376</v>
      </c>
      <c r="C401" s="22" t="s">
        <v>179</v>
      </c>
      <c r="D401" s="13" t="n">
        <v>155</v>
      </c>
      <c r="E401" s="13"/>
      <c r="F401" s="23" t="s">
        <v>183</v>
      </c>
    </row>
    <row r="402" customFormat="false" ht="15" hidden="false" customHeight="false" outlineLevel="0" collapsed="false">
      <c r="B402" s="15" t="n">
        <v>377</v>
      </c>
      <c r="C402" s="22" t="s">
        <v>184</v>
      </c>
      <c r="D402" s="13" t="n">
        <v>251.2</v>
      </c>
      <c r="E402" s="13" t="s">
        <v>185</v>
      </c>
      <c r="F402" s="23" t="s">
        <v>186</v>
      </c>
    </row>
    <row r="403" customFormat="false" ht="15" hidden="false" customHeight="false" outlineLevel="0" collapsed="false">
      <c r="B403" s="15" t="n">
        <v>378</v>
      </c>
      <c r="C403" s="22" t="s">
        <v>187</v>
      </c>
      <c r="D403" s="13" t="n">
        <v>-495.67</v>
      </c>
      <c r="E403" s="13" t="s">
        <v>43</v>
      </c>
      <c r="F403" s="23" t="s">
        <v>161</v>
      </c>
    </row>
    <row r="404" customFormat="false" ht="15" hidden="false" customHeight="false" outlineLevel="0" collapsed="false">
      <c r="B404" s="15" t="n">
        <v>379</v>
      </c>
      <c r="C404" s="22" t="s">
        <v>187</v>
      </c>
      <c r="D404" s="13" t="n">
        <v>1330</v>
      </c>
      <c r="E404" s="13" t="s">
        <v>188</v>
      </c>
      <c r="F404" s="23" t="s">
        <v>189</v>
      </c>
    </row>
    <row r="405" customFormat="false" ht="15" hidden="false" customHeight="false" outlineLevel="0" collapsed="false">
      <c r="B405" s="15" t="n">
        <v>380</v>
      </c>
      <c r="C405" s="22" t="s">
        <v>187</v>
      </c>
      <c r="D405" s="13" t="n">
        <v>199691.76</v>
      </c>
      <c r="E405" s="13" t="s">
        <v>43</v>
      </c>
      <c r="F405" s="23" t="s">
        <v>161</v>
      </c>
    </row>
    <row r="406" customFormat="false" ht="15" hidden="false" customHeight="false" outlineLevel="0" collapsed="false">
      <c r="B406" s="15" t="n">
        <v>381</v>
      </c>
      <c r="C406" s="22" t="s">
        <v>190</v>
      </c>
      <c r="D406" s="13" t="n">
        <v>1904.64</v>
      </c>
      <c r="E406" s="13" t="s">
        <v>191</v>
      </c>
      <c r="F406" s="23" t="s">
        <v>192</v>
      </c>
    </row>
    <row r="407" customFormat="false" ht="15" hidden="false" customHeight="false" outlineLevel="0" collapsed="false">
      <c r="B407" s="15" t="n">
        <v>382</v>
      </c>
      <c r="C407" s="22" t="s">
        <v>190</v>
      </c>
      <c r="D407" s="13" t="n">
        <v>15</v>
      </c>
      <c r="E407" s="13" t="s">
        <v>142</v>
      </c>
      <c r="F407" s="23" t="s">
        <v>193</v>
      </c>
    </row>
    <row r="408" customFormat="false" ht="15" hidden="false" customHeight="false" outlineLevel="0" collapsed="false">
      <c r="B408" s="15" t="n">
        <v>383</v>
      </c>
      <c r="C408" s="22" t="s">
        <v>190</v>
      </c>
      <c r="D408" s="13" t="n">
        <v>374.85</v>
      </c>
      <c r="E408" s="13" t="s">
        <v>194</v>
      </c>
      <c r="F408" s="23" t="s">
        <v>195</v>
      </c>
    </row>
    <row r="409" customFormat="false" ht="15" hidden="false" customHeight="false" outlineLevel="0" collapsed="false">
      <c r="B409" s="15" t="n">
        <v>384</v>
      </c>
      <c r="C409" s="22" t="s">
        <v>190</v>
      </c>
      <c r="D409" s="13" t="n">
        <v>8717.25</v>
      </c>
      <c r="E409" s="13" t="s">
        <v>45</v>
      </c>
      <c r="F409" s="23" t="s">
        <v>161</v>
      </c>
    </row>
    <row r="410" customFormat="false" ht="15" hidden="false" customHeight="false" outlineLevel="0" collapsed="false">
      <c r="B410" s="15" t="n">
        <v>385</v>
      </c>
      <c r="C410" s="22" t="s">
        <v>190</v>
      </c>
      <c r="D410" s="13" t="n">
        <v>2486.28</v>
      </c>
      <c r="E410" s="13" t="s">
        <v>45</v>
      </c>
      <c r="F410" s="23" t="s">
        <v>161</v>
      </c>
    </row>
    <row r="411" customFormat="false" ht="15" hidden="false" customHeight="false" outlineLevel="0" collapsed="false">
      <c r="B411" s="15" t="n">
        <v>386</v>
      </c>
      <c r="C411" s="22" t="s">
        <v>190</v>
      </c>
      <c r="D411" s="13" t="n">
        <v>178.5</v>
      </c>
      <c r="E411" s="13" t="s">
        <v>114</v>
      </c>
      <c r="F411" s="23" t="s">
        <v>196</v>
      </c>
    </row>
    <row r="412" customFormat="false" ht="15" hidden="false" customHeight="false" outlineLevel="0" collapsed="false">
      <c r="B412" s="15" t="n">
        <v>387</v>
      </c>
      <c r="C412" s="22" t="s">
        <v>190</v>
      </c>
      <c r="D412" s="13" t="n">
        <v>30</v>
      </c>
      <c r="E412" s="13" t="s">
        <v>197</v>
      </c>
      <c r="F412" s="23" t="s">
        <v>198</v>
      </c>
    </row>
    <row r="413" customFormat="false" ht="15" hidden="false" customHeight="false" outlineLevel="0" collapsed="false">
      <c r="B413" s="15" t="n">
        <v>388</v>
      </c>
      <c r="C413" s="22" t="s">
        <v>190</v>
      </c>
      <c r="D413" s="13" t="n">
        <v>3434.1</v>
      </c>
      <c r="E413" s="13" t="s">
        <v>199</v>
      </c>
      <c r="F413" s="23" t="s">
        <v>200</v>
      </c>
    </row>
    <row r="414" customFormat="false" ht="15" hidden="false" customHeight="false" outlineLevel="0" collapsed="false">
      <c r="B414" s="15" t="n">
        <v>389</v>
      </c>
      <c r="C414" s="22" t="s">
        <v>201</v>
      </c>
      <c r="D414" s="13" t="n">
        <v>316.47</v>
      </c>
      <c r="E414" s="13" t="s">
        <v>34</v>
      </c>
      <c r="F414" s="23" t="s">
        <v>202</v>
      </c>
    </row>
    <row r="415" customFormat="false" ht="15" hidden="false" customHeight="false" outlineLevel="0" collapsed="false">
      <c r="B415" s="15" t="n">
        <v>390</v>
      </c>
      <c r="C415" s="22" t="s">
        <v>201</v>
      </c>
      <c r="D415" s="13" t="n">
        <v>1415.27</v>
      </c>
      <c r="E415" s="13" t="s">
        <v>203</v>
      </c>
      <c r="F415" s="23" t="s">
        <v>161</v>
      </c>
    </row>
    <row r="416" customFormat="false" ht="15" hidden="false" customHeight="false" outlineLevel="0" collapsed="false">
      <c r="B416" s="15" t="n">
        <v>391</v>
      </c>
      <c r="C416" s="22" t="s">
        <v>201</v>
      </c>
      <c r="D416" s="13" t="n">
        <v>40</v>
      </c>
      <c r="E416" s="13" t="s">
        <v>204</v>
      </c>
      <c r="F416" s="23" t="s">
        <v>205</v>
      </c>
    </row>
    <row r="417" customFormat="false" ht="15" hidden="false" customHeight="false" outlineLevel="0" collapsed="false">
      <c r="B417" s="15" t="n">
        <v>392</v>
      </c>
      <c r="C417" s="22" t="s">
        <v>201</v>
      </c>
      <c r="D417" s="13" t="n">
        <v>5812.38</v>
      </c>
      <c r="E417" s="13" t="s">
        <v>206</v>
      </c>
      <c r="F417" s="23" t="s">
        <v>161</v>
      </c>
    </row>
    <row r="418" customFormat="false" ht="15" hidden="false" customHeight="false" outlineLevel="0" collapsed="false">
      <c r="B418" s="15" t="n">
        <v>393</v>
      </c>
      <c r="C418" s="22" t="s">
        <v>201</v>
      </c>
      <c r="D418" s="13" t="n">
        <v>149.14</v>
      </c>
      <c r="E418" s="13" t="s">
        <v>123</v>
      </c>
      <c r="F418" s="23" t="s">
        <v>124</v>
      </c>
    </row>
    <row r="419" customFormat="false" ht="15" hidden="false" customHeight="false" outlineLevel="0" collapsed="false">
      <c r="B419" s="15" t="n">
        <v>394</v>
      </c>
      <c r="C419" s="22" t="s">
        <v>201</v>
      </c>
      <c r="D419" s="13" t="n">
        <v>154.2</v>
      </c>
      <c r="E419" s="13" t="s">
        <v>37</v>
      </c>
      <c r="F419" s="23" t="s">
        <v>207</v>
      </c>
    </row>
    <row r="420" customFormat="false" ht="15" hidden="false" customHeight="false" outlineLevel="0" collapsed="false">
      <c r="B420" s="15" t="n">
        <v>395</v>
      </c>
      <c r="C420" s="22" t="s">
        <v>201</v>
      </c>
      <c r="D420" s="13" t="n">
        <v>49.46</v>
      </c>
      <c r="E420" s="13" t="s">
        <v>208</v>
      </c>
      <c r="F420" s="23" t="s">
        <v>209</v>
      </c>
    </row>
    <row r="421" customFormat="false" ht="15" hidden="false" customHeight="false" outlineLevel="0" collapsed="false">
      <c r="B421" s="15" t="n">
        <v>396</v>
      </c>
      <c r="C421" s="22" t="s">
        <v>201</v>
      </c>
      <c r="D421" s="13" t="n">
        <v>5715.74</v>
      </c>
      <c r="E421" s="13" t="s">
        <v>210</v>
      </c>
      <c r="F421" s="23" t="s">
        <v>161</v>
      </c>
    </row>
    <row r="422" customFormat="false" ht="15" hidden="false" customHeight="false" outlineLevel="0" collapsed="false">
      <c r="B422" s="15" t="n">
        <v>397</v>
      </c>
      <c r="C422" s="22" t="s">
        <v>201</v>
      </c>
      <c r="D422" s="13" t="n">
        <v>230</v>
      </c>
      <c r="E422" s="13" t="s">
        <v>142</v>
      </c>
      <c r="F422" s="23" t="s">
        <v>193</v>
      </c>
    </row>
    <row r="423" customFormat="false" ht="15" hidden="false" customHeight="false" outlineLevel="0" collapsed="false">
      <c r="B423" s="15" t="n">
        <v>398</v>
      </c>
      <c r="C423" s="22" t="s">
        <v>201</v>
      </c>
      <c r="D423" s="13" t="n">
        <v>5624.06</v>
      </c>
      <c r="E423" s="13" t="s">
        <v>211</v>
      </c>
      <c r="F423" s="23" t="s">
        <v>161</v>
      </c>
    </row>
    <row r="424" customFormat="false" ht="15" hidden="false" customHeight="false" outlineLevel="0" collapsed="false">
      <c r="B424" s="15" t="n">
        <v>399</v>
      </c>
      <c r="C424" s="22" t="s">
        <v>201</v>
      </c>
      <c r="D424" s="13" t="n">
        <v>2961.94</v>
      </c>
      <c r="E424" s="13" t="s">
        <v>211</v>
      </c>
      <c r="F424" s="23" t="s">
        <v>161</v>
      </c>
    </row>
    <row r="425" customFormat="false" ht="15" hidden="false" customHeight="false" outlineLevel="0" collapsed="false">
      <c r="B425" s="15" t="n">
        <v>400</v>
      </c>
      <c r="C425" s="22" t="s">
        <v>201</v>
      </c>
      <c r="D425" s="13" t="n">
        <v>89.25</v>
      </c>
      <c r="E425" s="13" t="s">
        <v>203</v>
      </c>
      <c r="F425" s="23" t="s">
        <v>161</v>
      </c>
    </row>
    <row r="426" customFormat="false" ht="15" hidden="false" customHeight="false" outlineLevel="0" collapsed="false">
      <c r="B426" s="15" t="n">
        <v>401</v>
      </c>
      <c r="C426" s="22" t="s">
        <v>201</v>
      </c>
      <c r="D426" s="13" t="n">
        <v>63.08</v>
      </c>
      <c r="E426" s="13" t="s">
        <v>203</v>
      </c>
      <c r="F426" s="23" t="s">
        <v>161</v>
      </c>
    </row>
    <row r="427" customFormat="false" ht="15" hidden="false" customHeight="false" outlineLevel="0" collapsed="false">
      <c r="B427" s="15" t="n">
        <v>402</v>
      </c>
      <c r="C427" s="22" t="s">
        <v>24</v>
      </c>
      <c r="D427" s="13" t="n">
        <v>26.08</v>
      </c>
      <c r="E427" s="13" t="s">
        <v>123</v>
      </c>
      <c r="F427" s="23" t="s">
        <v>124</v>
      </c>
    </row>
    <row r="428" customFormat="false" ht="15" hidden="false" customHeight="false" outlineLevel="0" collapsed="false">
      <c r="B428" s="15" t="n">
        <v>403</v>
      </c>
      <c r="C428" s="22" t="s">
        <v>24</v>
      </c>
      <c r="D428" s="13" t="n">
        <v>80</v>
      </c>
      <c r="E428" s="13" t="s">
        <v>212</v>
      </c>
      <c r="F428" s="23" t="s">
        <v>213</v>
      </c>
    </row>
    <row r="429" customFormat="false" ht="15" hidden="false" customHeight="false" outlineLevel="0" collapsed="false">
      <c r="B429" s="15" t="n">
        <v>404</v>
      </c>
      <c r="C429" s="22" t="s">
        <v>24</v>
      </c>
      <c r="D429" s="13" t="n">
        <v>435.97</v>
      </c>
      <c r="E429" s="13" t="s">
        <v>208</v>
      </c>
      <c r="F429" s="23" t="s">
        <v>214</v>
      </c>
    </row>
    <row r="430" customFormat="false" ht="15" hidden="false" customHeight="false" outlineLevel="0" collapsed="false">
      <c r="B430" s="15" t="n">
        <v>405</v>
      </c>
      <c r="C430" s="22" t="s">
        <v>24</v>
      </c>
      <c r="D430" s="13" t="n">
        <v>50</v>
      </c>
      <c r="E430" s="13" t="s">
        <v>142</v>
      </c>
      <c r="F430" s="23" t="s">
        <v>193</v>
      </c>
    </row>
    <row r="431" customFormat="false" ht="15" hidden="false" customHeight="false" outlineLevel="0" collapsed="false">
      <c r="B431" s="15" t="n">
        <v>406</v>
      </c>
      <c r="C431" s="22" t="s">
        <v>215</v>
      </c>
      <c r="D431" s="13" t="n">
        <v>2055.83</v>
      </c>
      <c r="E431" s="13" t="s">
        <v>206</v>
      </c>
      <c r="F431" s="23" t="s">
        <v>161</v>
      </c>
    </row>
    <row r="432" customFormat="false" ht="15" hidden="false" customHeight="false" outlineLevel="0" collapsed="false">
      <c r="B432" s="15" t="n">
        <v>407</v>
      </c>
      <c r="C432" s="22" t="s">
        <v>215</v>
      </c>
      <c r="D432" s="13" t="n">
        <v>238</v>
      </c>
      <c r="E432" s="13" t="s">
        <v>216</v>
      </c>
      <c r="F432" s="23" t="s">
        <v>161</v>
      </c>
    </row>
    <row r="433" customFormat="false" ht="15" hidden="false" customHeight="false" outlineLevel="0" collapsed="false">
      <c r="B433" s="15" t="n">
        <v>408</v>
      </c>
      <c r="C433" s="22" t="s">
        <v>215</v>
      </c>
      <c r="D433" s="13" t="n">
        <v>3451</v>
      </c>
      <c r="E433" s="13" t="s">
        <v>217</v>
      </c>
      <c r="F433" s="23" t="s">
        <v>161</v>
      </c>
    </row>
    <row r="434" customFormat="false" ht="15" hidden="false" customHeight="false" outlineLevel="0" collapsed="false">
      <c r="B434" s="15" t="n">
        <v>409</v>
      </c>
      <c r="C434" s="22" t="s">
        <v>215</v>
      </c>
      <c r="D434" s="13" t="n">
        <v>2760.8</v>
      </c>
      <c r="E434" s="13" t="s">
        <v>218</v>
      </c>
      <c r="F434" s="23" t="s">
        <v>161</v>
      </c>
    </row>
    <row r="435" customFormat="false" ht="15" hidden="false" customHeight="false" outlineLevel="0" collapsed="false">
      <c r="B435" s="15" t="n">
        <v>410</v>
      </c>
      <c r="C435" s="22" t="s">
        <v>215</v>
      </c>
      <c r="D435" s="13" t="n">
        <v>1080.41</v>
      </c>
      <c r="E435" s="13" t="s">
        <v>219</v>
      </c>
      <c r="F435" s="23" t="s">
        <v>161</v>
      </c>
    </row>
    <row r="436" customFormat="false" ht="15" hidden="false" customHeight="false" outlineLevel="0" collapsed="false">
      <c r="B436" s="15" t="n">
        <v>411</v>
      </c>
      <c r="C436" s="22" t="s">
        <v>215</v>
      </c>
      <c r="D436" s="13" t="n">
        <v>418.64</v>
      </c>
      <c r="E436" s="13" t="s">
        <v>219</v>
      </c>
      <c r="F436" s="23" t="s">
        <v>161</v>
      </c>
    </row>
    <row r="437" customFormat="false" ht="15" hidden="false" customHeight="false" outlineLevel="0" collapsed="false">
      <c r="B437" s="15" t="n">
        <v>412</v>
      </c>
      <c r="C437" s="22" t="s">
        <v>215</v>
      </c>
      <c r="D437" s="13" t="n">
        <v>321.31</v>
      </c>
      <c r="E437" s="13" t="s">
        <v>219</v>
      </c>
      <c r="F437" s="23" t="s">
        <v>161</v>
      </c>
    </row>
    <row r="438" customFormat="false" ht="15" hidden="false" customHeight="false" outlineLevel="0" collapsed="false">
      <c r="B438" s="15" t="n">
        <v>413</v>
      </c>
      <c r="C438" s="22" t="s">
        <v>215</v>
      </c>
      <c r="D438" s="13" t="n">
        <v>416.5</v>
      </c>
      <c r="E438" s="13" t="s">
        <v>219</v>
      </c>
      <c r="F438" s="23" t="s">
        <v>161</v>
      </c>
    </row>
    <row r="439" customFormat="false" ht="15" hidden="false" customHeight="false" outlineLevel="0" collapsed="false">
      <c r="B439" s="15" t="n">
        <v>414</v>
      </c>
      <c r="C439" s="22" t="s">
        <v>215</v>
      </c>
      <c r="D439" s="13" t="n">
        <v>690.2</v>
      </c>
      <c r="E439" s="13" t="s">
        <v>219</v>
      </c>
      <c r="F439" s="23" t="s">
        <v>161</v>
      </c>
    </row>
    <row r="440" customFormat="false" ht="15" hidden="false" customHeight="false" outlineLevel="0" collapsed="false">
      <c r="B440" s="15" t="n">
        <v>415</v>
      </c>
      <c r="C440" s="22" t="s">
        <v>215</v>
      </c>
      <c r="D440" s="13" t="n">
        <v>950.1</v>
      </c>
      <c r="E440" s="13" t="s">
        <v>219</v>
      </c>
      <c r="F440" s="23" t="s">
        <v>161</v>
      </c>
    </row>
    <row r="441" customFormat="false" ht="15" hidden="false" customHeight="false" outlineLevel="0" collapsed="false">
      <c r="B441" s="15" t="n">
        <v>416</v>
      </c>
      <c r="C441" s="22" t="s">
        <v>215</v>
      </c>
      <c r="D441" s="13" t="n">
        <v>114.95</v>
      </c>
      <c r="E441" s="13" t="s">
        <v>219</v>
      </c>
      <c r="F441" s="23" t="s">
        <v>161</v>
      </c>
    </row>
    <row r="442" customFormat="false" ht="15" hidden="false" customHeight="false" outlineLevel="0" collapsed="false">
      <c r="B442" s="15" t="n">
        <v>417</v>
      </c>
      <c r="C442" s="22" t="s">
        <v>215</v>
      </c>
      <c r="D442" s="13" t="n">
        <v>401.39</v>
      </c>
      <c r="E442" s="13" t="s">
        <v>219</v>
      </c>
      <c r="F442" s="23" t="s">
        <v>161</v>
      </c>
    </row>
    <row r="443" customFormat="false" ht="15" hidden="false" customHeight="false" outlineLevel="0" collapsed="false">
      <c r="B443" s="15" t="n">
        <v>418</v>
      </c>
      <c r="C443" s="22" t="s">
        <v>215</v>
      </c>
      <c r="D443" s="13" t="n">
        <v>708.05</v>
      </c>
      <c r="E443" s="13" t="s">
        <v>219</v>
      </c>
      <c r="F443" s="23" t="s">
        <v>161</v>
      </c>
    </row>
    <row r="444" customFormat="false" ht="15" hidden="false" customHeight="false" outlineLevel="0" collapsed="false">
      <c r="B444" s="15" t="n">
        <v>419</v>
      </c>
      <c r="C444" s="22" t="s">
        <v>215</v>
      </c>
      <c r="D444" s="13" t="n">
        <v>309.4</v>
      </c>
      <c r="E444" s="13" t="s">
        <v>220</v>
      </c>
      <c r="F444" s="23" t="s">
        <v>161</v>
      </c>
    </row>
    <row r="445" customFormat="false" ht="15" hidden="false" customHeight="false" outlineLevel="0" collapsed="false">
      <c r="B445" s="15" t="n">
        <v>420</v>
      </c>
      <c r="C445" s="22" t="s">
        <v>215</v>
      </c>
      <c r="D445" s="13" t="n">
        <v>125.9</v>
      </c>
      <c r="E445" s="13" t="s">
        <v>220</v>
      </c>
      <c r="F445" s="23" t="s">
        <v>161</v>
      </c>
    </row>
    <row r="446" customFormat="false" ht="15" hidden="false" customHeight="false" outlineLevel="0" collapsed="false">
      <c r="B446" s="15" t="n">
        <v>421</v>
      </c>
      <c r="C446" s="22" t="s">
        <v>215</v>
      </c>
      <c r="D446" s="13" t="n">
        <v>535.5</v>
      </c>
      <c r="E446" s="13" t="s">
        <v>220</v>
      </c>
      <c r="F446" s="23" t="s">
        <v>161</v>
      </c>
    </row>
    <row r="447" customFormat="false" ht="15" hidden="false" customHeight="false" outlineLevel="0" collapsed="false">
      <c r="B447" s="15" t="n">
        <v>422</v>
      </c>
      <c r="C447" s="22" t="s">
        <v>215</v>
      </c>
      <c r="D447" s="13" t="n">
        <v>154.7</v>
      </c>
      <c r="E447" s="13" t="s">
        <v>221</v>
      </c>
      <c r="F447" s="23" t="s">
        <v>161</v>
      </c>
    </row>
    <row r="448" customFormat="false" ht="15" hidden="false" customHeight="false" outlineLevel="0" collapsed="false">
      <c r="B448" s="15" t="n">
        <v>423</v>
      </c>
      <c r="C448" s="22" t="s">
        <v>215</v>
      </c>
      <c r="D448" s="13" t="n">
        <v>687.04</v>
      </c>
      <c r="E448" s="13" t="s">
        <v>222</v>
      </c>
      <c r="F448" s="23" t="s">
        <v>161</v>
      </c>
    </row>
    <row r="449" customFormat="false" ht="15" hidden="false" customHeight="false" outlineLevel="0" collapsed="false">
      <c r="B449" s="15" t="n">
        <v>424</v>
      </c>
      <c r="C449" s="22" t="s">
        <v>215</v>
      </c>
      <c r="D449" s="13" t="n">
        <v>5390.7</v>
      </c>
      <c r="E449" s="13" t="s">
        <v>223</v>
      </c>
      <c r="F449" s="23" t="s">
        <v>161</v>
      </c>
    </row>
    <row r="450" customFormat="false" ht="15" hidden="false" customHeight="false" outlineLevel="0" collapsed="false">
      <c r="B450" s="15" t="n">
        <v>425</v>
      </c>
      <c r="C450" s="22" t="s">
        <v>215</v>
      </c>
      <c r="D450" s="13" t="n">
        <v>7585.06</v>
      </c>
      <c r="E450" s="13" t="s">
        <v>223</v>
      </c>
      <c r="F450" s="23" t="s">
        <v>161</v>
      </c>
    </row>
    <row r="451" customFormat="false" ht="15" hidden="false" customHeight="false" outlineLevel="0" collapsed="false">
      <c r="B451" s="15" t="n">
        <v>426</v>
      </c>
      <c r="C451" s="22" t="s">
        <v>215</v>
      </c>
      <c r="D451" s="13" t="n">
        <v>38018.64</v>
      </c>
      <c r="E451" s="13" t="s">
        <v>224</v>
      </c>
      <c r="F451" s="23" t="s">
        <v>161</v>
      </c>
    </row>
    <row r="452" customFormat="false" ht="15" hidden="false" customHeight="false" outlineLevel="0" collapsed="false">
      <c r="B452" s="15" t="n">
        <v>427</v>
      </c>
      <c r="C452" s="22" t="s">
        <v>215</v>
      </c>
      <c r="D452" s="13" t="n">
        <v>38605.62</v>
      </c>
      <c r="E452" s="13" t="s">
        <v>224</v>
      </c>
      <c r="F452" s="23" t="s">
        <v>161</v>
      </c>
    </row>
    <row r="453" customFormat="false" ht="15" hidden="false" customHeight="false" outlineLevel="0" collapsed="false">
      <c r="B453" s="15" t="n">
        <v>428</v>
      </c>
      <c r="C453" s="22" t="s">
        <v>215</v>
      </c>
      <c r="D453" s="13" t="n">
        <v>378.18</v>
      </c>
      <c r="E453" s="13" t="s">
        <v>225</v>
      </c>
      <c r="F453" s="23" t="s">
        <v>161</v>
      </c>
    </row>
    <row r="454" customFormat="false" ht="15" hidden="false" customHeight="false" outlineLevel="0" collapsed="false">
      <c r="B454" s="15" t="n">
        <v>429</v>
      </c>
      <c r="C454" s="22" t="s">
        <v>215</v>
      </c>
      <c r="D454" s="13" t="n">
        <v>483.57</v>
      </c>
      <c r="E454" s="13" t="s">
        <v>225</v>
      </c>
      <c r="F454" s="23" t="s">
        <v>161</v>
      </c>
    </row>
    <row r="455" customFormat="false" ht="15" hidden="false" customHeight="false" outlineLevel="0" collapsed="false">
      <c r="B455" s="15" t="n">
        <v>430</v>
      </c>
      <c r="C455" s="22" t="s">
        <v>215</v>
      </c>
      <c r="D455" s="13" t="n">
        <v>236.38</v>
      </c>
      <c r="E455" s="13" t="s">
        <v>225</v>
      </c>
      <c r="F455" s="23" t="s">
        <v>161</v>
      </c>
    </row>
    <row r="456" customFormat="false" ht="15" hidden="false" customHeight="false" outlineLevel="0" collapsed="false">
      <c r="B456" s="15" t="n">
        <v>431</v>
      </c>
      <c r="C456" s="22" t="s">
        <v>215</v>
      </c>
      <c r="D456" s="13" t="n">
        <v>155.07</v>
      </c>
      <c r="E456" s="13" t="s">
        <v>225</v>
      </c>
      <c r="F456" s="23" t="s">
        <v>161</v>
      </c>
    </row>
    <row r="457" customFormat="false" ht="15" hidden="false" customHeight="false" outlineLevel="0" collapsed="false">
      <c r="B457" s="15" t="n">
        <v>432</v>
      </c>
      <c r="C457" s="22" t="s">
        <v>215</v>
      </c>
      <c r="D457" s="13" t="n">
        <v>405.44</v>
      </c>
      <c r="E457" s="13" t="s">
        <v>225</v>
      </c>
      <c r="F457" s="23" t="s">
        <v>161</v>
      </c>
    </row>
    <row r="458" customFormat="false" ht="15" hidden="false" customHeight="false" outlineLevel="0" collapsed="false">
      <c r="B458" s="15" t="n">
        <v>433</v>
      </c>
      <c r="C458" s="22" t="s">
        <v>215</v>
      </c>
      <c r="D458" s="13" t="n">
        <v>255.55</v>
      </c>
      <c r="E458" s="13" t="s">
        <v>225</v>
      </c>
      <c r="F458" s="23" t="s">
        <v>161</v>
      </c>
    </row>
    <row r="459" customFormat="false" ht="15" hidden="false" customHeight="false" outlineLevel="0" collapsed="false">
      <c r="B459" s="15" t="n">
        <v>434</v>
      </c>
      <c r="C459" s="22" t="s">
        <v>215</v>
      </c>
      <c r="D459" s="13" t="n">
        <v>280.2</v>
      </c>
      <c r="E459" s="13" t="s">
        <v>225</v>
      </c>
      <c r="F459" s="23" t="s">
        <v>161</v>
      </c>
    </row>
    <row r="460" customFormat="false" ht="15" hidden="false" customHeight="false" outlineLevel="0" collapsed="false">
      <c r="B460" s="15" t="n">
        <v>435</v>
      </c>
      <c r="C460" s="22" t="s">
        <v>215</v>
      </c>
      <c r="D460" s="13" t="n">
        <v>309.98</v>
      </c>
      <c r="E460" s="13" t="s">
        <v>225</v>
      </c>
      <c r="F460" s="23" t="s">
        <v>161</v>
      </c>
    </row>
    <row r="461" customFormat="false" ht="15" hidden="false" customHeight="false" outlineLevel="0" collapsed="false">
      <c r="B461" s="15" t="n">
        <v>436</v>
      </c>
      <c r="C461" s="22" t="s">
        <v>215</v>
      </c>
      <c r="D461" s="13" t="n">
        <v>65.16</v>
      </c>
      <c r="E461" s="13" t="s">
        <v>225</v>
      </c>
      <c r="F461" s="23" t="s">
        <v>161</v>
      </c>
    </row>
    <row r="462" customFormat="false" ht="15" hidden="false" customHeight="false" outlineLevel="0" collapsed="false">
      <c r="B462" s="15" t="n">
        <v>437</v>
      </c>
      <c r="C462" s="22" t="s">
        <v>215</v>
      </c>
      <c r="D462" s="13" t="n">
        <v>131.84</v>
      </c>
      <c r="E462" s="13" t="s">
        <v>225</v>
      </c>
      <c r="F462" s="23" t="s">
        <v>161</v>
      </c>
    </row>
    <row r="463" customFormat="false" ht="15" hidden="false" customHeight="false" outlineLevel="0" collapsed="false">
      <c r="B463" s="15" t="n">
        <v>438</v>
      </c>
      <c r="C463" s="22" t="s">
        <v>215</v>
      </c>
      <c r="D463" s="13" t="n">
        <v>574.71</v>
      </c>
      <c r="E463" s="13" t="s">
        <v>226</v>
      </c>
      <c r="F463" s="23" t="s">
        <v>161</v>
      </c>
    </row>
    <row r="464" customFormat="false" ht="15" hidden="false" customHeight="false" outlineLevel="0" collapsed="false">
      <c r="B464" s="15" t="n">
        <v>439</v>
      </c>
      <c r="C464" s="22" t="s">
        <v>215</v>
      </c>
      <c r="D464" s="13" t="n">
        <v>595</v>
      </c>
      <c r="E464" s="13" t="s">
        <v>227</v>
      </c>
      <c r="F464" s="23" t="s">
        <v>161</v>
      </c>
    </row>
    <row r="465" customFormat="false" ht="15" hidden="false" customHeight="false" outlineLevel="0" collapsed="false">
      <c r="B465" s="15" t="n">
        <v>440</v>
      </c>
      <c r="C465" s="22" t="s">
        <v>215</v>
      </c>
      <c r="D465" s="13" t="n">
        <v>3715.01</v>
      </c>
      <c r="E465" s="13" t="s">
        <v>228</v>
      </c>
      <c r="F465" s="23" t="s">
        <v>161</v>
      </c>
    </row>
    <row r="466" customFormat="false" ht="15" hidden="false" customHeight="false" outlineLevel="0" collapsed="false">
      <c r="B466" s="15" t="n">
        <v>441</v>
      </c>
      <c r="C466" s="22" t="s">
        <v>215</v>
      </c>
      <c r="D466" s="13" t="n">
        <v>438.01</v>
      </c>
      <c r="E466" s="13" t="s">
        <v>228</v>
      </c>
      <c r="F466" s="23" t="s">
        <v>161</v>
      </c>
    </row>
    <row r="467" customFormat="false" ht="15" hidden="false" customHeight="false" outlineLevel="0" collapsed="false">
      <c r="B467" s="15" t="n">
        <v>442</v>
      </c>
      <c r="C467" s="22" t="s">
        <v>215</v>
      </c>
      <c r="D467" s="13" t="n">
        <v>385.01</v>
      </c>
      <c r="E467" s="13" t="s">
        <v>228</v>
      </c>
      <c r="F467" s="23" t="s">
        <v>161</v>
      </c>
    </row>
    <row r="468" customFormat="false" ht="15" hidden="false" customHeight="false" outlineLevel="0" collapsed="false">
      <c r="B468" s="15" t="n">
        <v>443</v>
      </c>
      <c r="C468" s="22" t="s">
        <v>215</v>
      </c>
      <c r="D468" s="13" t="n">
        <v>298</v>
      </c>
      <c r="E468" s="13" t="s">
        <v>228</v>
      </c>
      <c r="F468" s="23" t="s">
        <v>161</v>
      </c>
    </row>
    <row r="469" customFormat="false" ht="15" hidden="false" customHeight="false" outlineLevel="0" collapsed="false">
      <c r="B469" s="15" t="n">
        <v>444</v>
      </c>
      <c r="C469" s="22" t="s">
        <v>215</v>
      </c>
      <c r="D469" s="13" t="n">
        <v>233.13</v>
      </c>
      <c r="E469" s="13" t="s">
        <v>229</v>
      </c>
      <c r="F469" s="23" t="s">
        <v>161</v>
      </c>
    </row>
    <row r="470" customFormat="false" ht="15" hidden="false" customHeight="false" outlineLevel="0" collapsed="false">
      <c r="B470" s="15" t="n">
        <v>445</v>
      </c>
      <c r="C470" s="22" t="s">
        <v>215</v>
      </c>
      <c r="D470" s="13" t="n">
        <v>733.04</v>
      </c>
      <c r="E470" s="13" t="s">
        <v>229</v>
      </c>
      <c r="F470" s="23" t="s">
        <v>161</v>
      </c>
    </row>
    <row r="471" customFormat="false" ht="15" hidden="false" customHeight="false" outlineLevel="0" collapsed="false">
      <c r="B471" s="15" t="n">
        <v>446</v>
      </c>
      <c r="C471" s="22" t="s">
        <v>215</v>
      </c>
      <c r="D471" s="13" t="n">
        <v>172.55</v>
      </c>
      <c r="E471" s="13" t="s">
        <v>230</v>
      </c>
      <c r="F471" s="23" t="s">
        <v>161</v>
      </c>
    </row>
    <row r="472" customFormat="false" ht="15" hidden="false" customHeight="false" outlineLevel="0" collapsed="false">
      <c r="B472" s="15" t="n">
        <v>447</v>
      </c>
      <c r="C472" s="22" t="s">
        <v>215</v>
      </c>
      <c r="D472" s="13" t="n">
        <v>1231.65</v>
      </c>
      <c r="E472" s="13" t="s">
        <v>231</v>
      </c>
      <c r="F472" s="23" t="s">
        <v>161</v>
      </c>
    </row>
    <row r="473" customFormat="false" ht="15" hidden="false" customHeight="false" outlineLevel="0" collapsed="false">
      <c r="B473" s="15" t="n">
        <v>448</v>
      </c>
      <c r="C473" s="22" t="s">
        <v>215</v>
      </c>
      <c r="D473" s="13" t="n">
        <v>134.34</v>
      </c>
      <c r="E473" s="13" t="s">
        <v>232</v>
      </c>
      <c r="F473" s="23" t="s">
        <v>161</v>
      </c>
    </row>
    <row r="474" customFormat="false" ht="15" hidden="false" customHeight="false" outlineLevel="0" collapsed="false">
      <c r="B474" s="15" t="n">
        <v>449</v>
      </c>
      <c r="C474" s="22" t="s">
        <v>215</v>
      </c>
      <c r="D474" s="13" t="n">
        <v>134.34</v>
      </c>
      <c r="E474" s="13" t="s">
        <v>232</v>
      </c>
      <c r="F474" s="23" t="s">
        <v>161</v>
      </c>
    </row>
    <row r="475" customFormat="false" ht="15" hidden="false" customHeight="false" outlineLevel="0" collapsed="false">
      <c r="B475" s="15" t="n">
        <v>450</v>
      </c>
      <c r="C475" s="22" t="s">
        <v>215</v>
      </c>
      <c r="D475" s="13" t="n">
        <v>134.34</v>
      </c>
      <c r="E475" s="13" t="s">
        <v>232</v>
      </c>
      <c r="F475" s="23" t="s">
        <v>161</v>
      </c>
    </row>
    <row r="476" customFormat="false" ht="15" hidden="false" customHeight="false" outlineLevel="0" collapsed="false">
      <c r="B476" s="15" t="n">
        <v>451</v>
      </c>
      <c r="C476" s="22" t="s">
        <v>215</v>
      </c>
      <c r="D476" s="13" t="n">
        <v>134.34</v>
      </c>
      <c r="E476" s="13" t="s">
        <v>232</v>
      </c>
      <c r="F476" s="23" t="s">
        <v>161</v>
      </c>
    </row>
    <row r="477" customFormat="false" ht="15" hidden="false" customHeight="false" outlineLevel="0" collapsed="false">
      <c r="B477" s="15" t="n">
        <v>452</v>
      </c>
      <c r="C477" s="22" t="s">
        <v>215</v>
      </c>
      <c r="D477" s="13" t="n">
        <v>268.68</v>
      </c>
      <c r="E477" s="13" t="s">
        <v>232</v>
      </c>
      <c r="F477" s="23" t="s">
        <v>161</v>
      </c>
    </row>
    <row r="478" customFormat="false" ht="15" hidden="false" customHeight="false" outlineLevel="0" collapsed="false">
      <c r="B478" s="15" t="n">
        <v>453</v>
      </c>
      <c r="C478" s="22" t="s">
        <v>215</v>
      </c>
      <c r="D478" s="13" t="n">
        <v>268.68</v>
      </c>
      <c r="E478" s="13" t="s">
        <v>232</v>
      </c>
      <c r="F478" s="23" t="s">
        <v>161</v>
      </c>
    </row>
    <row r="479" customFormat="false" ht="15" hidden="false" customHeight="false" outlineLevel="0" collapsed="false">
      <c r="B479" s="15" t="n">
        <v>454</v>
      </c>
      <c r="C479" s="22" t="s">
        <v>215</v>
      </c>
      <c r="D479" s="13" t="n">
        <v>963.45</v>
      </c>
      <c r="E479" s="13" t="s">
        <v>232</v>
      </c>
      <c r="F479" s="23" t="s">
        <v>161</v>
      </c>
    </row>
    <row r="480" customFormat="false" ht="15" hidden="false" customHeight="false" outlineLevel="0" collapsed="false">
      <c r="B480" s="15" t="n">
        <v>455</v>
      </c>
      <c r="C480" s="22" t="s">
        <v>215</v>
      </c>
      <c r="D480" s="13" t="n">
        <v>2165.87</v>
      </c>
      <c r="E480" s="13" t="s">
        <v>232</v>
      </c>
      <c r="F480" s="23" t="s">
        <v>161</v>
      </c>
    </row>
    <row r="481" customFormat="false" ht="15" hidden="false" customHeight="false" outlineLevel="0" collapsed="false">
      <c r="B481" s="15" t="n">
        <v>456</v>
      </c>
      <c r="C481" s="22" t="s">
        <v>215</v>
      </c>
      <c r="D481" s="13" t="n">
        <v>-476</v>
      </c>
      <c r="E481" s="13" t="s">
        <v>233</v>
      </c>
      <c r="F481" s="23" t="s">
        <v>161</v>
      </c>
    </row>
    <row r="482" customFormat="false" ht="15" hidden="false" customHeight="false" outlineLevel="0" collapsed="false">
      <c r="B482" s="15" t="n">
        <v>457</v>
      </c>
      <c r="C482" s="22" t="s">
        <v>215</v>
      </c>
      <c r="D482" s="13" t="n">
        <v>476</v>
      </c>
      <c r="E482" s="13" t="s">
        <v>233</v>
      </c>
      <c r="F482" s="23" t="s">
        <v>161</v>
      </c>
    </row>
    <row r="483" customFormat="false" ht="15" hidden="false" customHeight="false" outlineLevel="0" collapsed="false">
      <c r="B483" s="15" t="n">
        <v>458</v>
      </c>
      <c r="C483" s="22" t="s">
        <v>215</v>
      </c>
      <c r="D483" s="13" t="n">
        <v>3691.38</v>
      </c>
      <c r="E483" s="13" t="s">
        <v>233</v>
      </c>
      <c r="F483" s="23" t="s">
        <v>161</v>
      </c>
    </row>
    <row r="484" customFormat="false" ht="15" hidden="false" customHeight="false" outlineLevel="0" collapsed="false">
      <c r="B484" s="15" t="n">
        <v>459</v>
      </c>
      <c r="C484" s="22" t="s">
        <v>215</v>
      </c>
      <c r="D484" s="13" t="n">
        <v>1395.46</v>
      </c>
      <c r="E484" s="13" t="s">
        <v>233</v>
      </c>
      <c r="F484" s="23" t="s">
        <v>161</v>
      </c>
    </row>
    <row r="485" customFormat="false" ht="15" hidden="false" customHeight="false" outlineLevel="0" collapsed="false">
      <c r="B485" s="15" t="n">
        <v>460</v>
      </c>
      <c r="C485" s="22" t="s">
        <v>215</v>
      </c>
      <c r="D485" s="13" t="n">
        <v>1382.78</v>
      </c>
      <c r="E485" s="13" t="s">
        <v>233</v>
      </c>
      <c r="F485" s="23" t="s">
        <v>161</v>
      </c>
    </row>
    <row r="486" customFormat="false" ht="15" hidden="false" customHeight="false" outlineLevel="0" collapsed="false">
      <c r="B486" s="15" t="n">
        <v>461</v>
      </c>
      <c r="C486" s="22" t="s">
        <v>215</v>
      </c>
      <c r="D486" s="13" t="n">
        <v>321.3</v>
      </c>
      <c r="E486" s="13" t="s">
        <v>233</v>
      </c>
      <c r="F486" s="23" t="s">
        <v>161</v>
      </c>
    </row>
    <row r="487" customFormat="false" ht="15" hidden="false" customHeight="false" outlineLevel="0" collapsed="false">
      <c r="B487" s="15" t="n">
        <v>462</v>
      </c>
      <c r="C487" s="22" t="s">
        <v>215</v>
      </c>
      <c r="D487" s="13" t="n">
        <v>2263.52</v>
      </c>
      <c r="E487" s="13" t="s">
        <v>233</v>
      </c>
      <c r="F487" s="23" t="s">
        <v>161</v>
      </c>
    </row>
    <row r="488" customFormat="false" ht="15" hidden="false" customHeight="false" outlineLevel="0" collapsed="false">
      <c r="B488" s="15" t="n">
        <v>463</v>
      </c>
      <c r="C488" s="22" t="s">
        <v>215</v>
      </c>
      <c r="D488" s="13" t="n">
        <v>3649.35</v>
      </c>
      <c r="E488" s="13" t="s">
        <v>233</v>
      </c>
      <c r="F488" s="23" t="s">
        <v>161</v>
      </c>
    </row>
    <row r="489" customFormat="false" ht="15" hidden="false" customHeight="false" outlineLevel="0" collapsed="false">
      <c r="B489" s="15" t="n">
        <v>464</v>
      </c>
      <c r="C489" s="22" t="s">
        <v>215</v>
      </c>
      <c r="D489" s="13" t="n">
        <v>476</v>
      </c>
      <c r="E489" s="13" t="s">
        <v>233</v>
      </c>
      <c r="F489" s="23" t="s">
        <v>161</v>
      </c>
    </row>
    <row r="490" customFormat="false" ht="15" hidden="false" customHeight="false" outlineLevel="0" collapsed="false">
      <c r="B490" s="15" t="n">
        <v>465</v>
      </c>
      <c r="C490" s="22" t="s">
        <v>215</v>
      </c>
      <c r="D490" s="13" t="n">
        <v>6545</v>
      </c>
      <c r="E490" s="13" t="s">
        <v>233</v>
      </c>
      <c r="F490" s="23" t="s">
        <v>161</v>
      </c>
    </row>
    <row r="491" customFormat="false" ht="15" hidden="false" customHeight="false" outlineLevel="0" collapsed="false">
      <c r="B491" s="15" t="n">
        <v>466</v>
      </c>
      <c r="C491" s="22" t="s">
        <v>215</v>
      </c>
      <c r="D491" s="13" t="n">
        <v>1685.04</v>
      </c>
      <c r="E491" s="13" t="s">
        <v>233</v>
      </c>
      <c r="F491" s="23" t="s">
        <v>161</v>
      </c>
    </row>
    <row r="492" customFormat="false" ht="15" hidden="false" customHeight="false" outlineLevel="0" collapsed="false">
      <c r="B492" s="15" t="n">
        <v>467</v>
      </c>
      <c r="C492" s="22" t="s">
        <v>215</v>
      </c>
      <c r="D492" s="13" t="n">
        <v>190.9</v>
      </c>
      <c r="E492" s="13" t="s">
        <v>233</v>
      </c>
      <c r="F492" s="23" t="s">
        <v>161</v>
      </c>
    </row>
    <row r="493" customFormat="false" ht="15" hidden="false" customHeight="false" outlineLevel="0" collapsed="false">
      <c r="B493" s="15" t="n">
        <v>468</v>
      </c>
      <c r="C493" s="22" t="s">
        <v>215</v>
      </c>
      <c r="D493" s="13" t="n">
        <v>856.51</v>
      </c>
      <c r="E493" s="13" t="s">
        <v>233</v>
      </c>
      <c r="F493" s="23" t="s">
        <v>161</v>
      </c>
    </row>
    <row r="494" customFormat="false" ht="15" hidden="false" customHeight="false" outlineLevel="0" collapsed="false">
      <c r="B494" s="15" t="n">
        <v>469</v>
      </c>
      <c r="C494" s="22" t="s">
        <v>215</v>
      </c>
      <c r="D494" s="13" t="n">
        <v>10638.6</v>
      </c>
      <c r="E494" s="13" t="s">
        <v>233</v>
      </c>
      <c r="F494" s="23" t="s">
        <v>161</v>
      </c>
    </row>
    <row r="495" customFormat="false" ht="15" hidden="false" customHeight="false" outlineLevel="0" collapsed="false">
      <c r="B495" s="15" t="n">
        <v>470</v>
      </c>
      <c r="C495" s="22" t="s">
        <v>215</v>
      </c>
      <c r="D495" s="13" t="n">
        <v>2602.29</v>
      </c>
      <c r="E495" s="13" t="s">
        <v>233</v>
      </c>
      <c r="F495" s="23" t="s">
        <v>161</v>
      </c>
    </row>
    <row r="496" customFormat="false" ht="15" hidden="false" customHeight="false" outlineLevel="0" collapsed="false">
      <c r="B496" s="15" t="n">
        <v>471</v>
      </c>
      <c r="C496" s="22" t="s">
        <v>215</v>
      </c>
      <c r="D496" s="13" t="n">
        <v>232.05</v>
      </c>
      <c r="E496" s="13" t="s">
        <v>233</v>
      </c>
      <c r="F496" s="23" t="s">
        <v>161</v>
      </c>
    </row>
    <row r="497" customFormat="false" ht="15" hidden="false" customHeight="false" outlineLevel="0" collapsed="false">
      <c r="B497" s="15" t="n">
        <v>472</v>
      </c>
      <c r="C497" s="22" t="s">
        <v>215</v>
      </c>
      <c r="D497" s="13" t="n">
        <v>1345.58</v>
      </c>
      <c r="E497" s="13" t="s">
        <v>233</v>
      </c>
      <c r="F497" s="23" t="s">
        <v>161</v>
      </c>
    </row>
    <row r="498" customFormat="false" ht="15" hidden="false" customHeight="false" outlineLevel="0" collapsed="false">
      <c r="B498" s="15" t="n">
        <v>473</v>
      </c>
      <c r="C498" s="22" t="s">
        <v>215</v>
      </c>
      <c r="D498" s="13" t="n">
        <v>10638.6</v>
      </c>
      <c r="E498" s="13" t="s">
        <v>233</v>
      </c>
      <c r="F498" s="23" t="s">
        <v>161</v>
      </c>
    </row>
    <row r="499" customFormat="false" ht="15" hidden="false" customHeight="false" outlineLevel="0" collapsed="false">
      <c r="B499" s="15" t="n">
        <v>474</v>
      </c>
      <c r="C499" s="22" t="s">
        <v>215</v>
      </c>
      <c r="D499" s="13" t="n">
        <v>581.91</v>
      </c>
      <c r="E499" s="13" t="s">
        <v>233</v>
      </c>
      <c r="F499" s="23" t="s">
        <v>161</v>
      </c>
    </row>
    <row r="500" customFormat="false" ht="15" hidden="false" customHeight="false" outlineLevel="0" collapsed="false">
      <c r="B500" s="15" t="n">
        <v>475</v>
      </c>
      <c r="C500" s="22" t="s">
        <v>215</v>
      </c>
      <c r="D500" s="13" t="n">
        <v>1345.31</v>
      </c>
      <c r="E500" s="13" t="s">
        <v>233</v>
      </c>
      <c r="F500" s="23" t="s">
        <v>161</v>
      </c>
    </row>
    <row r="501" customFormat="false" ht="15" hidden="false" customHeight="false" outlineLevel="0" collapsed="false">
      <c r="B501" s="15" t="n">
        <v>476</v>
      </c>
      <c r="C501" s="22" t="s">
        <v>215</v>
      </c>
      <c r="D501" s="13" t="n">
        <v>478.39</v>
      </c>
      <c r="E501" s="13" t="s">
        <v>233</v>
      </c>
      <c r="F501" s="23" t="s">
        <v>161</v>
      </c>
    </row>
    <row r="502" customFormat="false" ht="15" hidden="false" customHeight="false" outlineLevel="0" collapsed="false">
      <c r="B502" s="15" t="n">
        <v>477</v>
      </c>
      <c r="C502" s="22" t="s">
        <v>215</v>
      </c>
      <c r="D502" s="13" t="n">
        <v>422.45</v>
      </c>
      <c r="E502" s="13" t="s">
        <v>233</v>
      </c>
      <c r="F502" s="23" t="s">
        <v>161</v>
      </c>
    </row>
    <row r="503" customFormat="false" ht="15" hidden="false" customHeight="false" outlineLevel="0" collapsed="false">
      <c r="B503" s="15" t="n">
        <v>478</v>
      </c>
      <c r="C503" s="22" t="s">
        <v>215</v>
      </c>
      <c r="D503" s="13" t="n">
        <v>844.9</v>
      </c>
      <c r="E503" s="13" t="s">
        <v>233</v>
      </c>
      <c r="F503" s="23" t="s">
        <v>161</v>
      </c>
    </row>
    <row r="504" customFormat="false" ht="15" hidden="false" customHeight="false" outlineLevel="0" collapsed="false">
      <c r="B504" s="15" t="n">
        <v>479</v>
      </c>
      <c r="C504" s="22" t="s">
        <v>215</v>
      </c>
      <c r="D504" s="13" t="n">
        <v>872.6</v>
      </c>
      <c r="E504" s="13" t="s">
        <v>233</v>
      </c>
      <c r="F504" s="23" t="s">
        <v>161</v>
      </c>
    </row>
    <row r="505" customFormat="false" ht="15" hidden="false" customHeight="false" outlineLevel="0" collapsed="false">
      <c r="B505" s="15" t="n">
        <v>480</v>
      </c>
      <c r="C505" s="22" t="s">
        <v>215</v>
      </c>
      <c r="D505" s="13" t="n">
        <v>916.68</v>
      </c>
      <c r="E505" s="13" t="s">
        <v>233</v>
      </c>
      <c r="F505" s="23" t="s">
        <v>161</v>
      </c>
    </row>
    <row r="506" customFormat="false" ht="15" hidden="false" customHeight="false" outlineLevel="0" collapsed="false">
      <c r="B506" s="15" t="n">
        <v>481</v>
      </c>
      <c r="C506" s="22" t="s">
        <v>215</v>
      </c>
      <c r="D506" s="13" t="n">
        <v>1944.46</v>
      </c>
      <c r="E506" s="13" t="s">
        <v>234</v>
      </c>
      <c r="F506" s="23" t="s">
        <v>161</v>
      </c>
    </row>
    <row r="507" customFormat="false" ht="15" hidden="false" customHeight="false" outlineLevel="0" collapsed="false">
      <c r="B507" s="15" t="n">
        <v>482</v>
      </c>
      <c r="C507" s="22" t="s">
        <v>215</v>
      </c>
      <c r="D507" s="13" t="n">
        <v>3203.48</v>
      </c>
      <c r="E507" s="13" t="s">
        <v>234</v>
      </c>
      <c r="F507" s="23" t="s">
        <v>161</v>
      </c>
    </row>
    <row r="508" customFormat="false" ht="15" hidden="false" customHeight="false" outlineLevel="0" collapsed="false">
      <c r="B508" s="15" t="n">
        <v>483</v>
      </c>
      <c r="C508" s="22" t="s">
        <v>215</v>
      </c>
      <c r="D508" s="13" t="n">
        <v>904.4</v>
      </c>
      <c r="E508" s="13" t="s">
        <v>234</v>
      </c>
      <c r="F508" s="23" t="s">
        <v>161</v>
      </c>
    </row>
    <row r="509" customFormat="false" ht="15" hidden="false" customHeight="false" outlineLevel="0" collapsed="false">
      <c r="B509" s="15" t="n">
        <v>484</v>
      </c>
      <c r="C509" s="22" t="s">
        <v>215</v>
      </c>
      <c r="D509" s="13" t="n">
        <v>1216.18</v>
      </c>
      <c r="E509" s="13" t="s">
        <v>234</v>
      </c>
      <c r="F509" s="23" t="s">
        <v>161</v>
      </c>
    </row>
    <row r="510" customFormat="false" ht="15" hidden="false" customHeight="false" outlineLevel="0" collapsed="false">
      <c r="B510" s="15" t="n">
        <v>485</v>
      </c>
      <c r="C510" s="22" t="s">
        <v>215</v>
      </c>
      <c r="D510" s="13" t="n">
        <v>665.21</v>
      </c>
      <c r="E510" s="13" t="s">
        <v>234</v>
      </c>
      <c r="F510" s="23" t="s">
        <v>161</v>
      </c>
    </row>
    <row r="511" customFormat="false" ht="15" hidden="false" customHeight="false" outlineLevel="0" collapsed="false">
      <c r="B511" s="15" t="n">
        <v>486</v>
      </c>
      <c r="C511" s="22" t="s">
        <v>215</v>
      </c>
      <c r="D511" s="13" t="n">
        <v>1422.05</v>
      </c>
      <c r="E511" s="13" t="s">
        <v>234</v>
      </c>
      <c r="F511" s="23" t="s">
        <v>161</v>
      </c>
    </row>
    <row r="512" customFormat="false" ht="15" hidden="false" customHeight="false" outlineLevel="0" collapsed="false">
      <c r="B512" s="15" t="n">
        <v>487</v>
      </c>
      <c r="C512" s="22" t="s">
        <v>215</v>
      </c>
      <c r="D512" s="13" t="n">
        <v>1107.89</v>
      </c>
      <c r="E512" s="13" t="s">
        <v>234</v>
      </c>
      <c r="F512" s="23" t="s">
        <v>161</v>
      </c>
    </row>
    <row r="513" customFormat="false" ht="15" hidden="false" customHeight="false" outlineLevel="0" collapsed="false">
      <c r="B513" s="15" t="n">
        <v>488</v>
      </c>
      <c r="C513" s="22" t="s">
        <v>215</v>
      </c>
      <c r="D513" s="13" t="n">
        <v>2137.24</v>
      </c>
      <c r="E513" s="13" t="s">
        <v>234</v>
      </c>
      <c r="F513" s="23" t="s">
        <v>161</v>
      </c>
    </row>
    <row r="514" customFormat="false" ht="15" hidden="false" customHeight="false" outlineLevel="0" collapsed="false">
      <c r="B514" s="15" t="n">
        <v>489</v>
      </c>
      <c r="C514" s="22" t="s">
        <v>215</v>
      </c>
      <c r="D514" s="13" t="n">
        <v>928.2</v>
      </c>
      <c r="E514" s="13" t="s">
        <v>234</v>
      </c>
      <c r="F514" s="23" t="s">
        <v>161</v>
      </c>
    </row>
    <row r="515" customFormat="false" ht="15" hidden="false" customHeight="false" outlineLevel="0" collapsed="false">
      <c r="B515" s="15" t="n">
        <v>490</v>
      </c>
      <c r="C515" s="22" t="s">
        <v>215</v>
      </c>
      <c r="D515" s="13" t="n">
        <v>666.4</v>
      </c>
      <c r="E515" s="13" t="s">
        <v>234</v>
      </c>
      <c r="F515" s="23" t="s">
        <v>161</v>
      </c>
    </row>
    <row r="516" customFormat="false" ht="15" hidden="false" customHeight="false" outlineLevel="0" collapsed="false">
      <c r="B516" s="15" t="n">
        <v>491</v>
      </c>
      <c r="C516" s="22" t="s">
        <v>215</v>
      </c>
      <c r="D516" s="13" t="n">
        <v>-154.7</v>
      </c>
      <c r="E516" s="13" t="s">
        <v>234</v>
      </c>
      <c r="F516" s="23" t="s">
        <v>161</v>
      </c>
    </row>
    <row r="517" customFormat="false" ht="15" hidden="false" customHeight="false" outlineLevel="0" collapsed="false">
      <c r="B517" s="15" t="n">
        <v>492</v>
      </c>
      <c r="C517" s="22" t="s">
        <v>215</v>
      </c>
      <c r="D517" s="13" t="n">
        <v>154.7</v>
      </c>
      <c r="E517" s="13" t="s">
        <v>234</v>
      </c>
      <c r="F517" s="23" t="s">
        <v>161</v>
      </c>
    </row>
    <row r="518" customFormat="false" ht="15" hidden="false" customHeight="false" outlineLevel="0" collapsed="false">
      <c r="B518" s="15" t="n">
        <v>493</v>
      </c>
      <c r="C518" s="22" t="s">
        <v>215</v>
      </c>
      <c r="D518" s="13" t="n">
        <v>1061.48</v>
      </c>
      <c r="E518" s="13" t="s">
        <v>234</v>
      </c>
      <c r="F518" s="23" t="s">
        <v>161</v>
      </c>
    </row>
    <row r="519" customFormat="false" ht="15" hidden="false" customHeight="false" outlineLevel="0" collapsed="false">
      <c r="B519" s="15" t="n">
        <v>494</v>
      </c>
      <c r="C519" s="22" t="s">
        <v>215</v>
      </c>
      <c r="D519" s="13" t="n">
        <v>3203.48</v>
      </c>
      <c r="E519" s="13" t="s">
        <v>234</v>
      </c>
      <c r="F519" s="23" t="s">
        <v>161</v>
      </c>
    </row>
    <row r="520" customFormat="false" ht="15" hidden="false" customHeight="false" outlineLevel="0" collapsed="false">
      <c r="B520" s="15" t="n">
        <v>495</v>
      </c>
      <c r="C520" s="22" t="s">
        <v>215</v>
      </c>
      <c r="D520" s="13" t="n">
        <v>844.9</v>
      </c>
      <c r="E520" s="13" t="s">
        <v>234</v>
      </c>
      <c r="F520" s="23" t="s">
        <v>161</v>
      </c>
    </row>
    <row r="521" customFormat="false" ht="15" hidden="false" customHeight="false" outlineLevel="0" collapsed="false">
      <c r="B521" s="15" t="n">
        <v>496</v>
      </c>
      <c r="C521" s="22" t="s">
        <v>215</v>
      </c>
      <c r="D521" s="13" t="n">
        <v>1992.06</v>
      </c>
      <c r="E521" s="13" t="s">
        <v>234</v>
      </c>
      <c r="F521" s="23" t="s">
        <v>161</v>
      </c>
    </row>
    <row r="522" customFormat="false" ht="15" hidden="false" customHeight="false" outlineLevel="0" collapsed="false">
      <c r="B522" s="15" t="n">
        <v>497</v>
      </c>
      <c r="C522" s="22" t="s">
        <v>215</v>
      </c>
      <c r="D522" s="13" t="n">
        <v>440.3</v>
      </c>
      <c r="E522" s="13" t="s">
        <v>234</v>
      </c>
      <c r="F522" s="23" t="s">
        <v>161</v>
      </c>
    </row>
    <row r="523" customFormat="false" ht="15" hidden="false" customHeight="false" outlineLevel="0" collapsed="false">
      <c r="B523" s="15" t="n">
        <v>498</v>
      </c>
      <c r="C523" s="22" t="s">
        <v>215</v>
      </c>
      <c r="D523" s="13" t="n">
        <v>318.92</v>
      </c>
      <c r="E523" s="13" t="s">
        <v>234</v>
      </c>
      <c r="F523" s="23" t="s">
        <v>161</v>
      </c>
    </row>
    <row r="524" customFormat="false" ht="15" hidden="false" customHeight="false" outlineLevel="0" collapsed="false">
      <c r="B524" s="15" t="n">
        <v>499</v>
      </c>
      <c r="C524" s="22" t="s">
        <v>215</v>
      </c>
      <c r="D524" s="13" t="n">
        <v>2037.28</v>
      </c>
      <c r="E524" s="13" t="s">
        <v>234</v>
      </c>
      <c r="F524" s="23" t="s">
        <v>161</v>
      </c>
    </row>
    <row r="525" customFormat="false" ht="15" hidden="false" customHeight="false" outlineLevel="0" collapsed="false">
      <c r="B525" s="15" t="n">
        <v>500</v>
      </c>
      <c r="C525" s="22" t="s">
        <v>215</v>
      </c>
      <c r="D525" s="13" t="n">
        <v>1075.76</v>
      </c>
      <c r="E525" s="13" t="s">
        <v>234</v>
      </c>
      <c r="F525" s="23" t="s">
        <v>161</v>
      </c>
    </row>
    <row r="526" customFormat="false" ht="15" hidden="false" customHeight="false" outlineLevel="0" collapsed="false">
      <c r="B526" s="15" t="n">
        <v>501</v>
      </c>
      <c r="C526" s="22" t="s">
        <v>215</v>
      </c>
      <c r="D526" s="13" t="n">
        <v>609.28</v>
      </c>
      <c r="E526" s="13" t="s">
        <v>234</v>
      </c>
      <c r="F526" s="23" t="s">
        <v>161</v>
      </c>
    </row>
    <row r="527" customFormat="false" ht="15" hidden="false" customHeight="false" outlineLevel="0" collapsed="false">
      <c r="B527" s="15" t="n">
        <v>502</v>
      </c>
      <c r="C527" s="22" t="s">
        <v>215</v>
      </c>
      <c r="D527" s="13" t="n">
        <v>339.15</v>
      </c>
      <c r="E527" s="13" t="s">
        <v>234</v>
      </c>
      <c r="F527" s="23" t="s">
        <v>161</v>
      </c>
    </row>
    <row r="528" customFormat="false" ht="15" hidden="false" customHeight="false" outlineLevel="0" collapsed="false">
      <c r="B528" s="15" t="n">
        <v>503</v>
      </c>
      <c r="C528" s="22" t="s">
        <v>215</v>
      </c>
      <c r="D528" s="13" t="n">
        <v>1576.75</v>
      </c>
      <c r="E528" s="13" t="s">
        <v>234</v>
      </c>
      <c r="F528" s="23" t="s">
        <v>161</v>
      </c>
    </row>
    <row r="529" customFormat="false" ht="15" hidden="false" customHeight="false" outlineLevel="0" collapsed="false">
      <c r="B529" s="15" t="n">
        <v>504</v>
      </c>
      <c r="C529" s="22" t="s">
        <v>215</v>
      </c>
      <c r="D529" s="13" t="n">
        <v>10</v>
      </c>
      <c r="E529" s="13" t="s">
        <v>142</v>
      </c>
      <c r="F529" s="23" t="s">
        <v>235</v>
      </c>
    </row>
    <row r="530" customFormat="false" ht="15" hidden="false" customHeight="false" outlineLevel="0" collapsed="false">
      <c r="B530" s="15" t="n">
        <v>505</v>
      </c>
      <c r="C530" s="22" t="s">
        <v>215</v>
      </c>
      <c r="D530" s="13" t="n">
        <v>70278.4</v>
      </c>
      <c r="E530" s="13" t="s">
        <v>236</v>
      </c>
      <c r="F530" s="23" t="s">
        <v>237</v>
      </c>
    </row>
    <row r="531" customFormat="false" ht="15" hidden="false" customHeight="false" outlineLevel="0" collapsed="false">
      <c r="B531" s="15" t="n">
        <v>506</v>
      </c>
      <c r="C531" s="22" t="s">
        <v>215</v>
      </c>
      <c r="D531" s="13" t="n">
        <v>4397.05</v>
      </c>
      <c r="E531" s="13" t="s">
        <v>238</v>
      </c>
      <c r="F531" s="23" t="s">
        <v>161</v>
      </c>
    </row>
    <row r="532" customFormat="false" ht="15" hidden="false" customHeight="false" outlineLevel="0" collapsed="false">
      <c r="B532" s="15" t="n">
        <v>507</v>
      </c>
      <c r="C532" s="22" t="s">
        <v>215</v>
      </c>
      <c r="D532" s="13" t="n">
        <v>492.66</v>
      </c>
      <c r="E532" s="13" t="s">
        <v>239</v>
      </c>
      <c r="F532" s="23" t="s">
        <v>161</v>
      </c>
    </row>
    <row r="533" customFormat="false" ht="15" hidden="false" customHeight="false" outlineLevel="0" collapsed="false">
      <c r="B533" s="15" t="n">
        <v>508</v>
      </c>
      <c r="C533" s="22" t="s">
        <v>215</v>
      </c>
      <c r="D533" s="13" t="n">
        <v>1998.01</v>
      </c>
      <c r="E533" s="13" t="s">
        <v>240</v>
      </c>
      <c r="F533" s="23" t="s">
        <v>161</v>
      </c>
    </row>
    <row r="534" customFormat="false" ht="15" hidden="false" customHeight="false" outlineLevel="0" collapsed="false">
      <c r="B534" s="15" t="n">
        <v>509</v>
      </c>
      <c r="C534" s="22" t="s">
        <v>215</v>
      </c>
      <c r="D534" s="13" t="n">
        <v>2056.32</v>
      </c>
      <c r="E534" s="13" t="s">
        <v>240</v>
      </c>
      <c r="F534" s="23" t="s">
        <v>161</v>
      </c>
    </row>
    <row r="535" customFormat="false" ht="15" hidden="false" customHeight="false" outlineLevel="0" collapsed="false">
      <c r="B535" s="15" t="n">
        <v>510</v>
      </c>
      <c r="C535" s="22" t="s">
        <v>215</v>
      </c>
      <c r="D535" s="13" t="n">
        <v>1934.94</v>
      </c>
      <c r="E535" s="13" t="s">
        <v>240</v>
      </c>
      <c r="F535" s="23" t="s">
        <v>161</v>
      </c>
    </row>
    <row r="536" customFormat="false" ht="15" hidden="false" customHeight="false" outlineLevel="0" collapsed="false">
      <c r="B536" s="15" t="n">
        <v>511</v>
      </c>
      <c r="C536" s="22" t="s">
        <v>215</v>
      </c>
      <c r="D536" s="13" t="n">
        <v>244.66</v>
      </c>
      <c r="E536" s="13" t="s">
        <v>241</v>
      </c>
      <c r="F536" s="23" t="s">
        <v>161</v>
      </c>
    </row>
    <row r="537" customFormat="false" ht="15" hidden="false" customHeight="false" outlineLevel="0" collapsed="false">
      <c r="B537" s="15" t="n">
        <v>512</v>
      </c>
      <c r="C537" s="22" t="s">
        <v>215</v>
      </c>
      <c r="D537" s="13" t="n">
        <v>341.29</v>
      </c>
      <c r="E537" s="13" t="s">
        <v>241</v>
      </c>
      <c r="F537" s="23" t="s">
        <v>161</v>
      </c>
    </row>
    <row r="538" customFormat="false" ht="15" hidden="false" customHeight="false" outlineLevel="0" collapsed="false">
      <c r="B538" s="15" t="n">
        <v>513</v>
      </c>
      <c r="C538" s="22" t="s">
        <v>215</v>
      </c>
      <c r="D538" s="13" t="n">
        <v>77.05</v>
      </c>
      <c r="E538" s="13" t="s">
        <v>242</v>
      </c>
      <c r="F538" s="23" t="s">
        <v>161</v>
      </c>
    </row>
    <row r="539" customFormat="false" ht="15" hidden="false" customHeight="false" outlineLevel="0" collapsed="false">
      <c r="B539" s="15" t="n">
        <v>514</v>
      </c>
      <c r="C539" s="22" t="s">
        <v>215</v>
      </c>
      <c r="D539" s="13" t="n">
        <v>764.59</v>
      </c>
      <c r="E539" s="13" t="s">
        <v>58</v>
      </c>
      <c r="F539" s="23" t="s">
        <v>161</v>
      </c>
    </row>
    <row r="540" customFormat="false" ht="15" hidden="false" customHeight="false" outlineLevel="0" collapsed="false">
      <c r="B540" s="15" t="n">
        <v>515</v>
      </c>
      <c r="C540" s="22" t="s">
        <v>215</v>
      </c>
      <c r="D540" s="13" t="n">
        <v>1269.74</v>
      </c>
      <c r="E540" s="13" t="s">
        <v>58</v>
      </c>
      <c r="F540" s="23" t="s">
        <v>161</v>
      </c>
    </row>
    <row r="541" customFormat="false" ht="15" hidden="false" customHeight="false" outlineLevel="0" collapsed="false">
      <c r="B541" s="15" t="n">
        <v>516</v>
      </c>
      <c r="C541" s="22" t="s">
        <v>215</v>
      </c>
      <c r="D541" s="13" t="n">
        <v>1119.79</v>
      </c>
      <c r="E541" s="13" t="s">
        <v>58</v>
      </c>
      <c r="F541" s="23" t="s">
        <v>161</v>
      </c>
    </row>
    <row r="542" customFormat="false" ht="15" hidden="false" customHeight="false" outlineLevel="0" collapsed="false">
      <c r="B542" s="15" t="n">
        <v>517</v>
      </c>
      <c r="C542" s="22" t="s">
        <v>215</v>
      </c>
      <c r="D542" s="13" t="n">
        <v>1404.8</v>
      </c>
      <c r="E542" s="13" t="s">
        <v>58</v>
      </c>
      <c r="F542" s="23" t="s">
        <v>161</v>
      </c>
    </row>
    <row r="543" customFormat="false" ht="15" hidden="false" customHeight="false" outlineLevel="0" collapsed="false">
      <c r="B543" s="15" t="n">
        <v>518</v>
      </c>
      <c r="C543" s="22" t="s">
        <v>215</v>
      </c>
      <c r="D543" s="13" t="n">
        <v>1007.94</v>
      </c>
      <c r="E543" s="13" t="s">
        <v>58</v>
      </c>
      <c r="F543" s="23" t="s">
        <v>161</v>
      </c>
    </row>
    <row r="544" customFormat="false" ht="15" hidden="false" customHeight="false" outlineLevel="0" collapsed="false">
      <c r="B544" s="15" t="n">
        <v>519</v>
      </c>
      <c r="C544" s="22" t="s">
        <v>215</v>
      </c>
      <c r="D544" s="13" t="n">
        <v>4424.42</v>
      </c>
      <c r="E544" s="13" t="s">
        <v>58</v>
      </c>
      <c r="F544" s="23" t="s">
        <v>161</v>
      </c>
    </row>
    <row r="545" customFormat="false" ht="15" hidden="false" customHeight="false" outlineLevel="0" collapsed="false">
      <c r="B545" s="15" t="n">
        <v>520</v>
      </c>
      <c r="C545" s="22" t="s">
        <v>215</v>
      </c>
      <c r="D545" s="13" t="n">
        <v>8848.84</v>
      </c>
      <c r="E545" s="13" t="s">
        <v>58</v>
      </c>
      <c r="F545" s="23" t="s">
        <v>161</v>
      </c>
    </row>
    <row r="546" customFormat="false" ht="15" hidden="false" customHeight="false" outlineLevel="0" collapsed="false">
      <c r="B546" s="15" t="n">
        <v>521</v>
      </c>
      <c r="C546" s="22" t="s">
        <v>215</v>
      </c>
      <c r="D546" s="13" t="n">
        <v>8848.84</v>
      </c>
      <c r="E546" s="13" t="s">
        <v>58</v>
      </c>
      <c r="F546" s="23" t="s">
        <v>161</v>
      </c>
    </row>
    <row r="547" customFormat="false" ht="15" hidden="false" customHeight="false" outlineLevel="0" collapsed="false">
      <c r="B547" s="15" t="n">
        <v>522</v>
      </c>
      <c r="C547" s="22" t="s">
        <v>215</v>
      </c>
      <c r="D547" s="13" t="n">
        <v>4424.42</v>
      </c>
      <c r="E547" s="13" t="s">
        <v>58</v>
      </c>
      <c r="F547" s="23" t="s">
        <v>161</v>
      </c>
    </row>
    <row r="548" customFormat="false" ht="15" hidden="false" customHeight="false" outlineLevel="0" collapsed="false">
      <c r="B548" s="15" t="n">
        <v>523</v>
      </c>
      <c r="C548" s="22" t="s">
        <v>215</v>
      </c>
      <c r="D548" s="13" t="n">
        <v>4426.8</v>
      </c>
      <c r="E548" s="13" t="s">
        <v>58</v>
      </c>
      <c r="F548" s="23" t="s">
        <v>161</v>
      </c>
    </row>
    <row r="549" customFormat="false" ht="15" hidden="false" customHeight="false" outlineLevel="0" collapsed="false">
      <c r="B549" s="15" t="n">
        <v>524</v>
      </c>
      <c r="C549" s="22" t="s">
        <v>215</v>
      </c>
      <c r="D549" s="13" t="n">
        <v>8848.84</v>
      </c>
      <c r="E549" s="13" t="s">
        <v>58</v>
      </c>
      <c r="F549" s="23" t="s">
        <v>161</v>
      </c>
    </row>
    <row r="550" customFormat="false" ht="15" hidden="false" customHeight="false" outlineLevel="0" collapsed="false">
      <c r="B550" s="15" t="n">
        <v>525</v>
      </c>
      <c r="C550" s="22" t="s">
        <v>215</v>
      </c>
      <c r="D550" s="13" t="n">
        <v>2009.96</v>
      </c>
      <c r="E550" s="13" t="s">
        <v>232</v>
      </c>
      <c r="F550" s="23" t="s">
        <v>161</v>
      </c>
    </row>
    <row r="551" customFormat="false" ht="15" hidden="false" customHeight="false" outlineLevel="0" collapsed="false">
      <c r="B551" s="15" t="n">
        <v>526</v>
      </c>
      <c r="C551" s="22" t="s">
        <v>215</v>
      </c>
      <c r="D551" s="13" t="n">
        <v>975.56</v>
      </c>
      <c r="E551" s="13" t="s">
        <v>232</v>
      </c>
      <c r="F551" s="23" t="s">
        <v>161</v>
      </c>
    </row>
    <row r="552" customFormat="false" ht="15" hidden="false" customHeight="false" outlineLevel="0" collapsed="false">
      <c r="B552" s="15" t="n">
        <v>527</v>
      </c>
      <c r="C552" s="22" t="s">
        <v>215</v>
      </c>
      <c r="D552" s="13" t="n">
        <v>2165.87</v>
      </c>
      <c r="E552" s="13" t="s">
        <v>232</v>
      </c>
      <c r="F552" s="23" t="s">
        <v>161</v>
      </c>
    </row>
    <row r="553" customFormat="false" ht="15" hidden="false" customHeight="false" outlineLevel="0" collapsed="false">
      <c r="B553" s="15" t="n">
        <v>528</v>
      </c>
      <c r="C553" s="22" t="s">
        <v>215</v>
      </c>
      <c r="D553" s="13" t="n">
        <v>456.51</v>
      </c>
      <c r="E553" s="13" t="s">
        <v>232</v>
      </c>
      <c r="F553" s="23" t="s">
        <v>161</v>
      </c>
    </row>
    <row r="554" customFormat="false" ht="15" hidden="false" customHeight="false" outlineLevel="0" collapsed="false">
      <c r="B554" s="15" t="n">
        <v>529</v>
      </c>
      <c r="C554" s="22" t="s">
        <v>215</v>
      </c>
      <c r="D554" s="13" t="n">
        <v>27.14</v>
      </c>
      <c r="E554" s="13" t="s">
        <v>232</v>
      </c>
      <c r="F554" s="23" t="s">
        <v>161</v>
      </c>
    </row>
    <row r="555" customFormat="false" ht="15" hidden="false" customHeight="false" outlineLevel="0" collapsed="false">
      <c r="B555" s="15" t="n">
        <v>530</v>
      </c>
      <c r="C555" s="22" t="s">
        <v>215</v>
      </c>
      <c r="D555" s="13" t="n">
        <v>106.9</v>
      </c>
      <c r="E555" s="13" t="s">
        <v>232</v>
      </c>
      <c r="F555" s="23" t="s">
        <v>161</v>
      </c>
    </row>
    <row r="556" customFormat="false" ht="15" hidden="false" customHeight="false" outlineLevel="0" collapsed="false">
      <c r="B556" s="15" t="n">
        <v>531</v>
      </c>
      <c r="C556" s="22" t="s">
        <v>215</v>
      </c>
      <c r="D556" s="13" t="n">
        <v>106.9</v>
      </c>
      <c r="E556" s="13" t="s">
        <v>232</v>
      </c>
      <c r="F556" s="23" t="s">
        <v>161</v>
      </c>
    </row>
    <row r="557" customFormat="false" ht="15" hidden="false" customHeight="false" outlineLevel="0" collapsed="false">
      <c r="B557" s="15" t="n">
        <v>532</v>
      </c>
      <c r="C557" s="22" t="s">
        <v>215</v>
      </c>
      <c r="D557" s="13" t="n">
        <v>134.34</v>
      </c>
      <c r="E557" s="13" t="s">
        <v>232</v>
      </c>
      <c r="F557" s="23" t="s">
        <v>161</v>
      </c>
    </row>
    <row r="558" customFormat="false" ht="15" hidden="false" customHeight="false" outlineLevel="0" collapsed="false">
      <c r="B558" s="15" t="n">
        <v>533</v>
      </c>
      <c r="C558" s="22" t="s">
        <v>215</v>
      </c>
      <c r="D558" s="13" t="n">
        <v>134.34</v>
      </c>
      <c r="E558" s="13" t="s">
        <v>232</v>
      </c>
      <c r="F558" s="23" t="s">
        <v>161</v>
      </c>
    </row>
    <row r="559" customFormat="false" ht="15" hidden="false" customHeight="false" outlineLevel="0" collapsed="false">
      <c r="B559" s="15" t="n">
        <v>534</v>
      </c>
      <c r="C559" s="22" t="s">
        <v>215</v>
      </c>
      <c r="D559" s="13" t="n">
        <v>134.34</v>
      </c>
      <c r="E559" s="13" t="s">
        <v>232</v>
      </c>
      <c r="F559" s="23" t="s">
        <v>161</v>
      </c>
    </row>
    <row r="560" customFormat="false" ht="15" hidden="false" customHeight="false" outlineLevel="0" collapsed="false">
      <c r="B560" s="15" t="n">
        <v>535</v>
      </c>
      <c r="C560" s="22" t="s">
        <v>215</v>
      </c>
      <c r="D560" s="13" t="n">
        <v>268.68</v>
      </c>
      <c r="E560" s="13" t="s">
        <v>232</v>
      </c>
      <c r="F560" s="23" t="s">
        <v>161</v>
      </c>
    </row>
    <row r="561" customFormat="false" ht="15" hidden="false" customHeight="false" outlineLevel="0" collapsed="false">
      <c r="B561" s="15" t="n">
        <v>536</v>
      </c>
      <c r="C561" s="22" t="s">
        <v>215</v>
      </c>
      <c r="D561" s="13" t="n">
        <v>134.34</v>
      </c>
      <c r="E561" s="13" t="s">
        <v>232</v>
      </c>
      <c r="F561" s="23" t="s">
        <v>161</v>
      </c>
    </row>
    <row r="562" customFormat="false" ht="15" hidden="false" customHeight="false" outlineLevel="0" collapsed="false">
      <c r="B562" s="15" t="n">
        <v>537</v>
      </c>
      <c r="C562" s="22" t="s">
        <v>215</v>
      </c>
      <c r="D562" s="13" t="n">
        <v>134.34</v>
      </c>
      <c r="E562" s="13" t="s">
        <v>232</v>
      </c>
      <c r="F562" s="23" t="s">
        <v>161</v>
      </c>
    </row>
    <row r="563" customFormat="false" ht="15" hidden="false" customHeight="false" outlineLevel="0" collapsed="false">
      <c r="B563" s="15" t="n">
        <v>538</v>
      </c>
      <c r="C563" s="22" t="s">
        <v>215</v>
      </c>
      <c r="D563" s="13" t="n">
        <v>268.68</v>
      </c>
      <c r="E563" s="13" t="s">
        <v>232</v>
      </c>
      <c r="F563" s="23" t="s">
        <v>161</v>
      </c>
    </row>
    <row r="564" customFormat="false" ht="15" hidden="false" customHeight="false" outlineLevel="0" collapsed="false">
      <c r="B564" s="15" t="n">
        <v>539</v>
      </c>
      <c r="C564" s="22" t="s">
        <v>215</v>
      </c>
      <c r="D564" s="13" t="n">
        <v>134.34</v>
      </c>
      <c r="E564" s="13" t="s">
        <v>232</v>
      </c>
      <c r="F564" s="23" t="s">
        <v>161</v>
      </c>
    </row>
    <row r="565" customFormat="false" ht="15" hidden="false" customHeight="false" outlineLevel="0" collapsed="false">
      <c r="B565" s="15" t="n">
        <v>540</v>
      </c>
      <c r="C565" s="22" t="s">
        <v>215</v>
      </c>
      <c r="D565" s="13" t="n">
        <v>134.34</v>
      </c>
      <c r="E565" s="13" t="s">
        <v>232</v>
      </c>
      <c r="F565" s="23" t="s">
        <v>161</v>
      </c>
    </row>
    <row r="566" customFormat="false" ht="15" hidden="false" customHeight="false" outlineLevel="0" collapsed="false">
      <c r="B566" s="15" t="n">
        <v>541</v>
      </c>
      <c r="C566" s="22" t="s">
        <v>215</v>
      </c>
      <c r="D566" s="13" t="n">
        <v>268.68</v>
      </c>
      <c r="E566" s="13" t="s">
        <v>232</v>
      </c>
      <c r="F566" s="23" t="s">
        <v>161</v>
      </c>
    </row>
    <row r="567" customFormat="false" ht="15" hidden="false" customHeight="false" outlineLevel="0" collapsed="false">
      <c r="B567" s="15" t="n">
        <v>542</v>
      </c>
      <c r="C567" s="22" t="s">
        <v>215</v>
      </c>
      <c r="D567" s="13" t="n">
        <v>134.34</v>
      </c>
      <c r="E567" s="13" t="s">
        <v>232</v>
      </c>
      <c r="F567" s="23" t="s">
        <v>161</v>
      </c>
    </row>
    <row r="568" customFormat="false" ht="15" hidden="false" customHeight="false" outlineLevel="0" collapsed="false">
      <c r="B568" s="15" t="n">
        <v>543</v>
      </c>
      <c r="C568" s="22" t="s">
        <v>215</v>
      </c>
      <c r="D568" s="13" t="n">
        <v>134.34</v>
      </c>
      <c r="E568" s="13" t="s">
        <v>232</v>
      </c>
      <c r="F568" s="23" t="s">
        <v>161</v>
      </c>
    </row>
    <row r="569" customFormat="false" ht="15" hidden="false" customHeight="false" outlineLevel="0" collapsed="false">
      <c r="B569" s="15" t="n">
        <v>544</v>
      </c>
      <c r="C569" s="22" t="s">
        <v>215</v>
      </c>
      <c r="D569" s="13" t="n">
        <v>268.68</v>
      </c>
      <c r="E569" s="13" t="s">
        <v>232</v>
      </c>
      <c r="F569" s="23" t="s">
        <v>161</v>
      </c>
    </row>
    <row r="570" customFormat="false" ht="15" hidden="false" customHeight="false" outlineLevel="0" collapsed="false">
      <c r="B570" s="15" t="n">
        <v>545</v>
      </c>
      <c r="C570" s="22" t="s">
        <v>215</v>
      </c>
      <c r="D570" s="13" t="n">
        <v>48.55</v>
      </c>
      <c r="E570" s="13" t="s">
        <v>232</v>
      </c>
      <c r="F570" s="23" t="s">
        <v>161</v>
      </c>
    </row>
    <row r="571" customFormat="false" ht="15" hidden="false" customHeight="false" outlineLevel="0" collapsed="false">
      <c r="B571" s="15" t="n">
        <v>546</v>
      </c>
      <c r="C571" s="22" t="s">
        <v>215</v>
      </c>
      <c r="D571" s="13" t="n">
        <v>238.58</v>
      </c>
      <c r="E571" s="13" t="s">
        <v>232</v>
      </c>
      <c r="F571" s="23" t="s">
        <v>161</v>
      </c>
    </row>
    <row r="572" customFormat="false" ht="15" hidden="false" customHeight="false" outlineLevel="0" collapsed="false">
      <c r="B572" s="15" t="n">
        <v>547</v>
      </c>
      <c r="C572" s="22" t="s">
        <v>215</v>
      </c>
      <c r="D572" s="13" t="n">
        <v>521.22</v>
      </c>
      <c r="E572" s="13" t="s">
        <v>232</v>
      </c>
      <c r="F572" s="23" t="s">
        <v>161</v>
      </c>
    </row>
    <row r="573" customFormat="false" ht="15" hidden="false" customHeight="false" outlineLevel="0" collapsed="false">
      <c r="B573" s="15" t="n">
        <v>548</v>
      </c>
      <c r="C573" s="22" t="s">
        <v>215</v>
      </c>
      <c r="D573" s="13" t="n">
        <v>357.33</v>
      </c>
      <c r="E573" s="13" t="s">
        <v>232</v>
      </c>
      <c r="F573" s="23" t="s">
        <v>161</v>
      </c>
    </row>
    <row r="574" customFormat="false" ht="15" hidden="false" customHeight="false" outlineLevel="0" collapsed="false">
      <c r="B574" s="15" t="n">
        <v>549</v>
      </c>
      <c r="C574" s="22" t="s">
        <v>215</v>
      </c>
      <c r="D574" s="13" t="n">
        <v>556.52</v>
      </c>
      <c r="E574" s="13" t="s">
        <v>232</v>
      </c>
      <c r="F574" s="23" t="s">
        <v>161</v>
      </c>
    </row>
    <row r="575" customFormat="false" ht="15" hidden="false" customHeight="false" outlineLevel="0" collapsed="false">
      <c r="B575" s="15" t="n">
        <v>550</v>
      </c>
      <c r="C575" s="22" t="s">
        <v>215</v>
      </c>
      <c r="D575" s="13" t="n">
        <v>10.82</v>
      </c>
      <c r="E575" s="13" t="s">
        <v>232</v>
      </c>
      <c r="F575" s="23" t="s">
        <v>161</v>
      </c>
    </row>
    <row r="576" customFormat="false" ht="15" hidden="false" customHeight="false" outlineLevel="0" collapsed="false">
      <c r="B576" s="15" t="n">
        <v>551</v>
      </c>
      <c r="C576" s="22" t="s">
        <v>215</v>
      </c>
      <c r="D576" s="13" t="n">
        <v>567.69</v>
      </c>
      <c r="E576" s="13" t="s">
        <v>232</v>
      </c>
      <c r="F576" s="23" t="s">
        <v>161</v>
      </c>
    </row>
    <row r="577" customFormat="false" ht="15" hidden="false" customHeight="false" outlineLevel="0" collapsed="false">
      <c r="B577" s="15" t="n">
        <v>552</v>
      </c>
      <c r="C577" s="22" t="s">
        <v>215</v>
      </c>
      <c r="D577" s="13" t="n">
        <v>1494.87</v>
      </c>
      <c r="E577" s="13" t="s">
        <v>232</v>
      </c>
      <c r="F577" s="23" t="s">
        <v>161</v>
      </c>
    </row>
    <row r="578" customFormat="false" ht="15" hidden="false" customHeight="false" outlineLevel="0" collapsed="false">
      <c r="B578" s="15" t="n">
        <v>553</v>
      </c>
      <c r="C578" s="22" t="s">
        <v>215</v>
      </c>
      <c r="D578" s="13" t="n">
        <v>27.14</v>
      </c>
      <c r="E578" s="13" t="s">
        <v>232</v>
      </c>
      <c r="F578" s="23" t="s">
        <v>161</v>
      </c>
    </row>
    <row r="579" customFormat="false" ht="15" hidden="false" customHeight="false" outlineLevel="0" collapsed="false">
      <c r="B579" s="15" t="n">
        <v>554</v>
      </c>
      <c r="C579" s="22" t="s">
        <v>215</v>
      </c>
      <c r="D579" s="13" t="n">
        <v>-344.09</v>
      </c>
      <c r="E579" s="13" t="s">
        <v>232</v>
      </c>
      <c r="F579" s="23" t="s">
        <v>161</v>
      </c>
    </row>
    <row r="580" customFormat="false" ht="15" hidden="false" customHeight="false" outlineLevel="0" collapsed="false">
      <c r="B580" s="15" t="n">
        <v>555</v>
      </c>
      <c r="C580" s="22" t="s">
        <v>215</v>
      </c>
      <c r="D580" s="13" t="n">
        <v>134.34</v>
      </c>
      <c r="E580" s="13" t="s">
        <v>232</v>
      </c>
      <c r="F580" s="23" t="s">
        <v>161</v>
      </c>
    </row>
    <row r="581" customFormat="false" ht="15" hidden="false" customHeight="false" outlineLevel="0" collapsed="false">
      <c r="B581" s="15" t="n">
        <v>556</v>
      </c>
      <c r="C581" s="22" t="s">
        <v>215</v>
      </c>
      <c r="D581" s="13" t="n">
        <v>134.34</v>
      </c>
      <c r="E581" s="13" t="s">
        <v>232</v>
      </c>
      <c r="F581" s="23" t="s">
        <v>161</v>
      </c>
    </row>
    <row r="582" customFormat="false" ht="15" hidden="false" customHeight="false" outlineLevel="0" collapsed="false">
      <c r="B582" s="15" t="n">
        <v>557</v>
      </c>
      <c r="C582" s="22" t="s">
        <v>215</v>
      </c>
      <c r="D582" s="13" t="n">
        <v>598</v>
      </c>
      <c r="E582" s="13" t="s">
        <v>243</v>
      </c>
      <c r="F582" s="23" t="s">
        <v>161</v>
      </c>
    </row>
    <row r="583" customFormat="false" ht="15" hidden="false" customHeight="false" outlineLevel="0" collapsed="false">
      <c r="B583" s="15" t="n">
        <v>558</v>
      </c>
      <c r="C583" s="22" t="s">
        <v>215</v>
      </c>
      <c r="D583" s="13" t="n">
        <v>3280.31</v>
      </c>
      <c r="E583" s="13" t="s">
        <v>243</v>
      </c>
      <c r="F583" s="23" t="s">
        <v>161</v>
      </c>
    </row>
    <row r="584" customFormat="false" ht="15" hidden="false" customHeight="false" outlineLevel="0" collapsed="false">
      <c r="B584" s="15" t="n">
        <v>559</v>
      </c>
      <c r="C584" s="22" t="s">
        <v>215</v>
      </c>
      <c r="D584" s="13" t="n">
        <v>537</v>
      </c>
      <c r="E584" s="13" t="s">
        <v>87</v>
      </c>
      <c r="F584" s="23" t="s">
        <v>244</v>
      </c>
    </row>
    <row r="585" customFormat="false" ht="15" hidden="false" customHeight="false" outlineLevel="0" collapsed="false">
      <c r="B585" s="15" t="n">
        <v>560</v>
      </c>
      <c r="C585" s="22" t="s">
        <v>215</v>
      </c>
      <c r="D585" s="13" t="n">
        <v>331.64</v>
      </c>
      <c r="E585" s="13" t="s">
        <v>245</v>
      </c>
      <c r="F585" s="23" t="s">
        <v>161</v>
      </c>
    </row>
    <row r="586" customFormat="false" ht="15" hidden="false" customHeight="false" outlineLevel="0" collapsed="false">
      <c r="B586" s="15" t="n">
        <v>561</v>
      </c>
      <c r="C586" s="22" t="s">
        <v>215</v>
      </c>
      <c r="D586" s="13" t="n">
        <v>466.74</v>
      </c>
      <c r="E586" s="13" t="s">
        <v>245</v>
      </c>
      <c r="F586" s="23" t="s">
        <v>161</v>
      </c>
    </row>
    <row r="587" customFormat="false" ht="15" hidden="false" customHeight="false" outlineLevel="0" collapsed="false">
      <c r="B587" s="15" t="n">
        <v>562</v>
      </c>
      <c r="C587" s="22" t="s">
        <v>215</v>
      </c>
      <c r="D587" s="13" t="n">
        <v>904.71</v>
      </c>
      <c r="E587" s="13" t="s">
        <v>246</v>
      </c>
      <c r="F587" s="23" t="s">
        <v>161</v>
      </c>
    </row>
    <row r="588" customFormat="false" ht="15" hidden="false" customHeight="false" outlineLevel="0" collapsed="false">
      <c r="B588" s="15" t="n">
        <v>563</v>
      </c>
      <c r="C588" s="22" t="s">
        <v>215</v>
      </c>
      <c r="D588" s="13" t="n">
        <v>6344.9</v>
      </c>
      <c r="E588" s="13" t="s">
        <v>247</v>
      </c>
      <c r="F588" s="23" t="s">
        <v>161</v>
      </c>
    </row>
    <row r="589" customFormat="false" ht="15" hidden="false" customHeight="false" outlineLevel="0" collapsed="false">
      <c r="B589" s="15" t="n">
        <v>564</v>
      </c>
      <c r="C589" s="22" t="s">
        <v>215</v>
      </c>
      <c r="D589" s="13" t="n">
        <v>2149.5</v>
      </c>
      <c r="E589" s="13" t="s">
        <v>248</v>
      </c>
      <c r="F589" s="23" t="s">
        <v>161</v>
      </c>
    </row>
    <row r="590" customFormat="false" ht="15" hidden="false" customHeight="false" outlineLevel="0" collapsed="false">
      <c r="B590" s="15" t="n">
        <v>565</v>
      </c>
      <c r="C590" s="22" t="s">
        <v>215</v>
      </c>
      <c r="D590" s="13" t="n">
        <v>518</v>
      </c>
      <c r="E590" s="13" t="s">
        <v>248</v>
      </c>
      <c r="F590" s="23" t="s">
        <v>161</v>
      </c>
    </row>
    <row r="591" customFormat="false" ht="15" hidden="false" customHeight="false" outlineLevel="0" collapsed="false">
      <c r="B591" s="15" t="n">
        <v>566</v>
      </c>
      <c r="C591" s="22" t="s">
        <v>215</v>
      </c>
      <c r="D591" s="13" t="n">
        <v>10629.46</v>
      </c>
      <c r="E591" s="13" t="s">
        <v>249</v>
      </c>
      <c r="F591" s="23" t="s">
        <v>161</v>
      </c>
    </row>
    <row r="592" customFormat="false" ht="15" hidden="false" customHeight="false" outlineLevel="0" collapsed="false">
      <c r="B592" s="15" t="n">
        <v>567</v>
      </c>
      <c r="C592" s="22" t="s">
        <v>215</v>
      </c>
      <c r="D592" s="13" t="n">
        <v>4006.31</v>
      </c>
      <c r="E592" s="13" t="s">
        <v>249</v>
      </c>
      <c r="F592" s="23" t="s">
        <v>161</v>
      </c>
    </row>
    <row r="593" customFormat="false" ht="15" hidden="false" customHeight="false" outlineLevel="0" collapsed="false">
      <c r="B593" s="15" t="n">
        <v>568</v>
      </c>
      <c r="C593" s="22" t="s">
        <v>215</v>
      </c>
      <c r="D593" s="13" t="n">
        <v>9919.46</v>
      </c>
      <c r="E593" s="13" t="s">
        <v>250</v>
      </c>
      <c r="F593" s="23" t="s">
        <v>161</v>
      </c>
    </row>
    <row r="594" customFormat="false" ht="15" hidden="false" customHeight="false" outlineLevel="0" collapsed="false">
      <c r="B594" s="15" t="n">
        <v>569</v>
      </c>
      <c r="C594" s="22" t="s">
        <v>215</v>
      </c>
      <c r="D594" s="13" t="n">
        <v>-6182.05</v>
      </c>
      <c r="E594" s="13" t="s">
        <v>250</v>
      </c>
      <c r="F594" s="23" t="s">
        <v>161</v>
      </c>
    </row>
    <row r="595" customFormat="false" ht="15" hidden="false" customHeight="false" outlineLevel="0" collapsed="false">
      <c r="B595" s="15" t="n">
        <v>570</v>
      </c>
      <c r="C595" s="22" t="s">
        <v>215</v>
      </c>
      <c r="D595" s="13" t="n">
        <v>6182.05</v>
      </c>
      <c r="E595" s="13" t="s">
        <v>250</v>
      </c>
      <c r="F595" s="23" t="s">
        <v>161</v>
      </c>
    </row>
    <row r="596" customFormat="false" ht="15" hidden="false" customHeight="false" outlineLevel="0" collapsed="false">
      <c r="B596" s="15" t="n">
        <v>571</v>
      </c>
      <c r="C596" s="22" t="s">
        <v>215</v>
      </c>
      <c r="D596" s="13" t="n">
        <v>6182.05</v>
      </c>
      <c r="E596" s="13" t="s">
        <v>250</v>
      </c>
      <c r="F596" s="23" t="s">
        <v>161</v>
      </c>
    </row>
    <row r="597" customFormat="false" ht="15" hidden="false" customHeight="false" outlineLevel="0" collapsed="false">
      <c r="B597" s="15" t="n">
        <v>572</v>
      </c>
      <c r="C597" s="22" t="s">
        <v>215</v>
      </c>
      <c r="D597" s="13" t="n">
        <v>9963.27</v>
      </c>
      <c r="E597" s="13" t="s">
        <v>251</v>
      </c>
      <c r="F597" s="23" t="s">
        <v>161</v>
      </c>
    </row>
    <row r="598" customFormat="false" ht="15" hidden="false" customHeight="false" outlineLevel="0" collapsed="false">
      <c r="B598" s="15" t="n">
        <v>573</v>
      </c>
      <c r="C598" s="22" t="s">
        <v>215</v>
      </c>
      <c r="D598" s="13" t="n">
        <v>118.3</v>
      </c>
      <c r="E598" s="13" t="s">
        <v>252</v>
      </c>
      <c r="F598" s="23" t="s">
        <v>161</v>
      </c>
    </row>
    <row r="599" customFormat="false" ht="15" hidden="false" customHeight="false" outlineLevel="0" collapsed="false">
      <c r="B599" s="15" t="n">
        <v>574</v>
      </c>
      <c r="C599" s="22" t="s">
        <v>215</v>
      </c>
      <c r="D599" s="13" t="n">
        <v>259.1</v>
      </c>
      <c r="E599" s="13" t="s">
        <v>252</v>
      </c>
      <c r="F599" s="23" t="s">
        <v>161</v>
      </c>
    </row>
    <row r="600" customFormat="false" ht="15" hidden="false" customHeight="false" outlineLevel="0" collapsed="false">
      <c r="B600" s="15" t="n">
        <v>575</v>
      </c>
      <c r="C600" s="22" t="s">
        <v>215</v>
      </c>
      <c r="D600" s="13" t="n">
        <v>1489.78</v>
      </c>
      <c r="E600" s="13" t="s">
        <v>252</v>
      </c>
      <c r="F600" s="23" t="s">
        <v>161</v>
      </c>
    </row>
    <row r="601" customFormat="false" ht="15" hidden="false" customHeight="false" outlineLevel="0" collapsed="false">
      <c r="B601" s="15" t="n">
        <v>576</v>
      </c>
      <c r="C601" s="22" t="s">
        <v>215</v>
      </c>
      <c r="D601" s="13" t="n">
        <v>-144.34</v>
      </c>
      <c r="E601" s="13" t="s">
        <v>252</v>
      </c>
      <c r="F601" s="23" t="s">
        <v>161</v>
      </c>
    </row>
    <row r="602" customFormat="false" ht="15" hidden="false" customHeight="false" outlineLevel="0" collapsed="false">
      <c r="B602" s="15" t="n">
        <v>577</v>
      </c>
      <c r="C602" s="22" t="s">
        <v>215</v>
      </c>
      <c r="D602" s="13" t="n">
        <v>144.34</v>
      </c>
      <c r="E602" s="13" t="s">
        <v>252</v>
      </c>
      <c r="F602" s="23" t="s">
        <v>161</v>
      </c>
    </row>
    <row r="603" customFormat="false" ht="15" hidden="false" customHeight="false" outlineLevel="0" collapsed="false">
      <c r="B603" s="15" t="n">
        <v>578</v>
      </c>
      <c r="C603" s="22" t="s">
        <v>215</v>
      </c>
      <c r="D603" s="13" t="n">
        <v>109.13</v>
      </c>
      <c r="E603" s="13" t="s">
        <v>252</v>
      </c>
      <c r="F603" s="23" t="s">
        <v>161</v>
      </c>
    </row>
    <row r="604" customFormat="false" ht="15" hidden="false" customHeight="false" outlineLevel="0" collapsed="false">
      <c r="B604" s="15" t="n">
        <v>579</v>
      </c>
      <c r="C604" s="22" t="s">
        <v>215</v>
      </c>
      <c r="D604" s="13" t="n">
        <v>35.7</v>
      </c>
      <c r="E604" s="13" t="s">
        <v>252</v>
      </c>
      <c r="F604" s="23" t="s">
        <v>161</v>
      </c>
    </row>
    <row r="605" customFormat="false" ht="15" hidden="false" customHeight="false" outlineLevel="0" collapsed="false">
      <c r="B605" s="15" t="n">
        <v>580</v>
      </c>
      <c r="C605" s="22" t="s">
        <v>215</v>
      </c>
      <c r="D605" s="13" t="n">
        <v>1679.02</v>
      </c>
      <c r="E605" s="13" t="s">
        <v>252</v>
      </c>
      <c r="F605" s="23" t="s">
        <v>161</v>
      </c>
    </row>
    <row r="606" customFormat="false" ht="15" hidden="false" customHeight="false" outlineLevel="0" collapsed="false">
      <c r="B606" s="15" t="n">
        <v>581</v>
      </c>
      <c r="C606" s="22" t="s">
        <v>215</v>
      </c>
      <c r="D606" s="13" t="n">
        <v>-1679.02</v>
      </c>
      <c r="E606" s="13" t="s">
        <v>252</v>
      </c>
      <c r="F606" s="23" t="s">
        <v>161</v>
      </c>
    </row>
    <row r="607" customFormat="false" ht="15" hidden="false" customHeight="false" outlineLevel="0" collapsed="false">
      <c r="B607" s="15" t="n">
        <v>582</v>
      </c>
      <c r="C607" s="22" t="s">
        <v>215</v>
      </c>
      <c r="D607" s="13" t="n">
        <v>1679.02</v>
      </c>
      <c r="E607" s="13" t="s">
        <v>252</v>
      </c>
      <c r="F607" s="23" t="s">
        <v>161</v>
      </c>
    </row>
    <row r="608" customFormat="false" ht="15" hidden="false" customHeight="false" outlineLevel="0" collapsed="false">
      <c r="B608" s="15" t="n">
        <v>583</v>
      </c>
      <c r="C608" s="22" t="s">
        <v>215</v>
      </c>
      <c r="D608" s="13" t="n">
        <v>4263.27</v>
      </c>
      <c r="E608" s="13" t="s">
        <v>253</v>
      </c>
      <c r="F608" s="23" t="s">
        <v>161</v>
      </c>
    </row>
    <row r="609" customFormat="false" ht="15" hidden="false" customHeight="false" outlineLevel="0" collapsed="false">
      <c r="B609" s="15" t="n">
        <v>584</v>
      </c>
      <c r="C609" s="22" t="s">
        <v>215</v>
      </c>
      <c r="D609" s="13" t="n">
        <v>8032.7</v>
      </c>
      <c r="E609" s="13" t="s">
        <v>253</v>
      </c>
      <c r="F609" s="23" t="s">
        <v>161</v>
      </c>
    </row>
    <row r="610" customFormat="false" ht="15" hidden="false" customHeight="false" outlineLevel="0" collapsed="false">
      <c r="B610" s="15" t="n">
        <v>585</v>
      </c>
      <c r="C610" s="22" t="s">
        <v>215</v>
      </c>
      <c r="D610" s="13" t="n">
        <v>4286.95</v>
      </c>
      <c r="E610" s="13" t="s">
        <v>253</v>
      </c>
      <c r="F610" s="23" t="s">
        <v>161</v>
      </c>
    </row>
    <row r="611" customFormat="false" ht="15" hidden="false" customHeight="false" outlineLevel="0" collapsed="false">
      <c r="B611" s="15" t="n">
        <v>586</v>
      </c>
      <c r="C611" s="22" t="s">
        <v>215</v>
      </c>
      <c r="D611" s="13" t="n">
        <v>10362.1</v>
      </c>
      <c r="E611" s="13" t="s">
        <v>253</v>
      </c>
      <c r="F611" s="23" t="s">
        <v>161</v>
      </c>
    </row>
    <row r="612" customFormat="false" ht="15" hidden="false" customHeight="false" outlineLevel="0" collapsed="false">
      <c r="B612" s="15" t="n">
        <v>587</v>
      </c>
      <c r="C612" s="22" t="s">
        <v>215</v>
      </c>
      <c r="D612" s="13" t="n">
        <v>10362.1</v>
      </c>
      <c r="E612" s="13" t="s">
        <v>253</v>
      </c>
      <c r="F612" s="23" t="s">
        <v>161</v>
      </c>
    </row>
    <row r="613" customFormat="false" ht="15" hidden="false" customHeight="false" outlineLevel="0" collapsed="false">
      <c r="B613" s="15" t="n">
        <v>588</v>
      </c>
      <c r="C613" s="22" t="s">
        <v>215</v>
      </c>
      <c r="D613" s="13" t="n">
        <v>19358.92</v>
      </c>
      <c r="E613" s="13" t="s">
        <v>254</v>
      </c>
      <c r="F613" s="23" t="s">
        <v>161</v>
      </c>
    </row>
    <row r="614" customFormat="false" ht="15" hidden="false" customHeight="false" outlineLevel="0" collapsed="false">
      <c r="B614" s="15" t="n">
        <v>589</v>
      </c>
      <c r="C614" s="22" t="s">
        <v>215</v>
      </c>
      <c r="D614" s="13" t="n">
        <v>8711.93</v>
      </c>
      <c r="E614" s="13" t="s">
        <v>243</v>
      </c>
      <c r="F614" s="23" t="s">
        <v>161</v>
      </c>
    </row>
    <row r="615" customFormat="false" ht="15" hidden="false" customHeight="false" outlineLevel="0" collapsed="false">
      <c r="B615" s="15" t="n">
        <v>590</v>
      </c>
      <c r="C615" s="22" t="s">
        <v>215</v>
      </c>
      <c r="D615" s="13" t="n">
        <v>408.02</v>
      </c>
      <c r="E615" s="13" t="s">
        <v>243</v>
      </c>
      <c r="F615" s="23" t="s">
        <v>161</v>
      </c>
    </row>
    <row r="616" customFormat="false" ht="15" hidden="false" customHeight="false" outlineLevel="0" collapsed="false">
      <c r="B616" s="15" t="n">
        <v>591</v>
      </c>
      <c r="C616" s="22" t="s">
        <v>215</v>
      </c>
      <c r="D616" s="13" t="n">
        <v>4058.65</v>
      </c>
      <c r="E616" s="13" t="s">
        <v>243</v>
      </c>
      <c r="F616" s="23" t="s">
        <v>161</v>
      </c>
    </row>
    <row r="617" customFormat="false" ht="15" hidden="false" customHeight="false" outlineLevel="0" collapsed="false">
      <c r="B617" s="15" t="n">
        <v>592</v>
      </c>
      <c r="C617" s="22" t="s">
        <v>215</v>
      </c>
      <c r="D617" s="13" t="n">
        <v>12197.5</v>
      </c>
      <c r="E617" s="13" t="s">
        <v>255</v>
      </c>
      <c r="F617" s="23" t="s">
        <v>161</v>
      </c>
    </row>
    <row r="618" customFormat="false" ht="15" hidden="false" customHeight="false" outlineLevel="0" collapsed="false">
      <c r="B618" s="15" t="n">
        <v>593</v>
      </c>
      <c r="C618" s="22" t="s">
        <v>215</v>
      </c>
      <c r="D618" s="13" t="n">
        <v>460</v>
      </c>
      <c r="E618" s="13" t="s">
        <v>84</v>
      </c>
      <c r="F618" s="23" t="s">
        <v>161</v>
      </c>
    </row>
    <row r="619" customFormat="false" ht="15" hidden="false" customHeight="false" outlineLevel="0" collapsed="false">
      <c r="B619" s="15" t="n">
        <v>594</v>
      </c>
      <c r="C619" s="22" t="s">
        <v>215</v>
      </c>
      <c r="D619" s="13" t="n">
        <v>1167</v>
      </c>
      <c r="E619" s="13" t="s">
        <v>256</v>
      </c>
      <c r="F619" s="23" t="s">
        <v>161</v>
      </c>
    </row>
    <row r="620" customFormat="false" ht="15" hidden="false" customHeight="false" outlineLevel="0" collapsed="false">
      <c r="B620" s="15" t="n">
        <v>595</v>
      </c>
      <c r="C620" s="22" t="s">
        <v>215</v>
      </c>
      <c r="D620" s="13" t="n">
        <v>107655.46</v>
      </c>
      <c r="E620" s="13" t="s">
        <v>257</v>
      </c>
      <c r="F620" s="23" t="s">
        <v>161</v>
      </c>
    </row>
    <row r="621" customFormat="false" ht="15" hidden="false" customHeight="false" outlineLevel="0" collapsed="false">
      <c r="B621" s="15" t="n">
        <v>596</v>
      </c>
      <c r="C621" s="22" t="s">
        <v>215</v>
      </c>
      <c r="D621" s="13" t="n">
        <v>282.8</v>
      </c>
      <c r="E621" s="13" t="s">
        <v>34</v>
      </c>
      <c r="F621" s="23" t="s">
        <v>202</v>
      </c>
    </row>
    <row r="622" customFormat="false" ht="15" hidden="false" customHeight="false" outlineLevel="0" collapsed="false">
      <c r="B622" s="15" t="n">
        <v>597</v>
      </c>
      <c r="C622" s="22" t="s">
        <v>215</v>
      </c>
      <c r="D622" s="13" t="n">
        <v>2710</v>
      </c>
      <c r="E622" s="13" t="s">
        <v>258</v>
      </c>
      <c r="F622" s="23" t="s">
        <v>259</v>
      </c>
    </row>
    <row r="623" customFormat="false" ht="15" hidden="false" customHeight="false" outlineLevel="0" collapsed="false">
      <c r="B623" s="15" t="n">
        <v>598</v>
      </c>
      <c r="C623" s="22" t="s">
        <v>215</v>
      </c>
      <c r="D623" s="13" t="n">
        <v>97090.84</v>
      </c>
      <c r="E623" s="13" t="s">
        <v>257</v>
      </c>
      <c r="F623" s="23" t="s">
        <v>161</v>
      </c>
    </row>
    <row r="624" customFormat="false" ht="15" hidden="false" customHeight="false" outlineLevel="0" collapsed="false">
      <c r="B624" s="15" t="n">
        <v>599</v>
      </c>
      <c r="C624" s="22" t="s">
        <v>215</v>
      </c>
      <c r="D624" s="13" t="n">
        <v>76845.43</v>
      </c>
      <c r="E624" s="13" t="s">
        <v>260</v>
      </c>
      <c r="F624" s="23" t="s">
        <v>161</v>
      </c>
    </row>
    <row r="625" customFormat="false" ht="15" hidden="false" customHeight="false" outlineLevel="0" collapsed="false">
      <c r="B625" s="15" t="n">
        <v>600</v>
      </c>
      <c r="C625" s="22" t="s">
        <v>215</v>
      </c>
      <c r="D625" s="13" t="n">
        <v>9600</v>
      </c>
      <c r="E625" s="13" t="s">
        <v>261</v>
      </c>
      <c r="F625" s="23" t="s">
        <v>161</v>
      </c>
    </row>
    <row r="626" customFormat="false" ht="15" hidden="false" customHeight="false" outlineLevel="0" collapsed="false">
      <c r="B626" s="15" t="n">
        <v>601</v>
      </c>
      <c r="C626" s="22" t="s">
        <v>215</v>
      </c>
      <c r="D626" s="13" t="n">
        <v>879.71</v>
      </c>
      <c r="E626" s="13" t="s">
        <v>114</v>
      </c>
      <c r="F626" s="23" t="s">
        <v>161</v>
      </c>
    </row>
    <row r="627" customFormat="false" ht="15" hidden="false" customHeight="false" outlineLevel="0" collapsed="false">
      <c r="B627" s="15" t="n">
        <v>602</v>
      </c>
      <c r="C627" s="22" t="s">
        <v>215</v>
      </c>
      <c r="D627" s="13" t="n">
        <v>2712.61</v>
      </c>
      <c r="E627" s="13" t="s">
        <v>114</v>
      </c>
      <c r="F627" s="23" t="s">
        <v>161</v>
      </c>
    </row>
    <row r="628" customFormat="false" ht="15" hidden="false" customHeight="false" outlineLevel="0" collapsed="false">
      <c r="B628" s="15" t="n">
        <v>603</v>
      </c>
      <c r="C628" s="22" t="s">
        <v>215</v>
      </c>
      <c r="D628" s="13" t="n">
        <v>6128</v>
      </c>
      <c r="E628" s="13" t="s">
        <v>262</v>
      </c>
      <c r="F628" s="23" t="s">
        <v>161</v>
      </c>
    </row>
    <row r="629" customFormat="false" ht="15" hidden="false" customHeight="false" outlineLevel="0" collapsed="false">
      <c r="B629" s="15" t="n">
        <v>604</v>
      </c>
      <c r="C629" s="22" t="s">
        <v>215</v>
      </c>
      <c r="D629" s="13" t="n">
        <v>-6128</v>
      </c>
      <c r="E629" s="13" t="s">
        <v>262</v>
      </c>
      <c r="F629" s="23" t="s">
        <v>161</v>
      </c>
    </row>
    <row r="630" customFormat="false" ht="15" hidden="false" customHeight="false" outlineLevel="0" collapsed="false">
      <c r="B630" s="15" t="n">
        <v>605</v>
      </c>
      <c r="C630" s="22" t="s">
        <v>215</v>
      </c>
      <c r="D630" s="13" t="n">
        <v>6128</v>
      </c>
      <c r="E630" s="13" t="s">
        <v>262</v>
      </c>
      <c r="F630" s="23" t="s">
        <v>161</v>
      </c>
    </row>
    <row r="631" customFormat="false" ht="15" hidden="false" customHeight="false" outlineLevel="0" collapsed="false">
      <c r="B631" s="15" t="n">
        <v>606</v>
      </c>
      <c r="C631" s="22" t="s">
        <v>215</v>
      </c>
      <c r="D631" s="13" t="n">
        <v>750</v>
      </c>
      <c r="E631" s="13" t="s">
        <v>263</v>
      </c>
      <c r="F631" s="23" t="s">
        <v>161</v>
      </c>
    </row>
    <row r="632" customFormat="false" ht="15" hidden="false" customHeight="false" outlineLevel="0" collapsed="false">
      <c r="B632" s="15" t="n">
        <v>607</v>
      </c>
      <c r="C632" s="22" t="s">
        <v>215</v>
      </c>
      <c r="D632" s="13" t="n">
        <v>734</v>
      </c>
      <c r="E632" s="13" t="s">
        <v>263</v>
      </c>
      <c r="F632" s="23" t="s">
        <v>161</v>
      </c>
    </row>
    <row r="633" customFormat="false" ht="15" hidden="false" customHeight="false" outlineLevel="0" collapsed="false">
      <c r="B633" s="15" t="n">
        <v>608</v>
      </c>
      <c r="C633" s="22" t="s">
        <v>215</v>
      </c>
      <c r="D633" s="13" t="n">
        <v>88</v>
      </c>
      <c r="E633" s="13" t="s">
        <v>104</v>
      </c>
      <c r="F633" s="23" t="s">
        <v>264</v>
      </c>
    </row>
    <row r="634" customFormat="false" ht="15" hidden="false" customHeight="false" outlineLevel="0" collapsed="false">
      <c r="B634" s="15" t="n">
        <v>609</v>
      </c>
      <c r="C634" s="22" t="s">
        <v>215</v>
      </c>
      <c r="D634" s="13" t="n">
        <v>1844.5</v>
      </c>
      <c r="E634" s="13" t="s">
        <v>265</v>
      </c>
      <c r="F634" s="23" t="s">
        <v>161</v>
      </c>
    </row>
    <row r="635" customFormat="false" ht="15" hidden="false" customHeight="false" outlineLevel="0" collapsed="false">
      <c r="B635" s="15" t="n">
        <v>610</v>
      </c>
      <c r="C635" s="22" t="s">
        <v>215</v>
      </c>
      <c r="D635" s="13" t="n">
        <v>34.51</v>
      </c>
      <c r="E635" s="13" t="s">
        <v>266</v>
      </c>
      <c r="F635" s="23" t="s">
        <v>161</v>
      </c>
    </row>
    <row r="636" customFormat="false" ht="15" hidden="false" customHeight="false" outlineLevel="0" collapsed="false">
      <c r="B636" s="15" t="n">
        <v>611</v>
      </c>
      <c r="C636" s="22" t="s">
        <v>215</v>
      </c>
      <c r="D636" s="13" t="n">
        <v>5566.58</v>
      </c>
      <c r="E636" s="13" t="s">
        <v>266</v>
      </c>
      <c r="F636" s="23" t="s">
        <v>161</v>
      </c>
    </row>
    <row r="637" customFormat="false" ht="15" hidden="false" customHeight="false" outlineLevel="0" collapsed="false">
      <c r="B637" s="15" t="n">
        <v>612</v>
      </c>
      <c r="C637" s="22" t="s">
        <v>215</v>
      </c>
      <c r="D637" s="13" t="n">
        <v>176.12</v>
      </c>
      <c r="E637" s="13" t="s">
        <v>266</v>
      </c>
      <c r="F637" s="23" t="s">
        <v>161</v>
      </c>
    </row>
    <row r="638" customFormat="false" ht="15" hidden="false" customHeight="false" outlineLevel="0" collapsed="false">
      <c r="B638" s="15" t="n">
        <v>613</v>
      </c>
      <c r="C638" s="22" t="s">
        <v>215</v>
      </c>
      <c r="D638" s="13" t="n">
        <v>190.4</v>
      </c>
      <c r="E638" s="13" t="s">
        <v>267</v>
      </c>
      <c r="F638" s="23" t="s">
        <v>161</v>
      </c>
    </row>
    <row r="639" customFormat="false" ht="15" hidden="false" customHeight="false" outlineLevel="0" collapsed="false">
      <c r="B639" s="15" t="n">
        <v>614</v>
      </c>
      <c r="C639" s="22" t="s">
        <v>215</v>
      </c>
      <c r="D639" s="13" t="n">
        <v>107.1</v>
      </c>
      <c r="E639" s="13" t="s">
        <v>267</v>
      </c>
      <c r="F639" s="23" t="s">
        <v>161</v>
      </c>
    </row>
    <row r="640" customFormat="false" ht="15" hidden="false" customHeight="false" outlineLevel="0" collapsed="false">
      <c r="B640" s="15" t="n">
        <v>615</v>
      </c>
      <c r="C640" s="22" t="s">
        <v>215</v>
      </c>
      <c r="D640" s="13" t="n">
        <v>-107.1</v>
      </c>
      <c r="E640" s="13" t="s">
        <v>267</v>
      </c>
      <c r="F640" s="23" t="s">
        <v>161</v>
      </c>
    </row>
    <row r="641" customFormat="false" ht="15" hidden="false" customHeight="false" outlineLevel="0" collapsed="false">
      <c r="B641" s="15" t="n">
        <v>616</v>
      </c>
      <c r="C641" s="22" t="s">
        <v>215</v>
      </c>
      <c r="D641" s="13" t="n">
        <v>1140.02</v>
      </c>
      <c r="E641" s="13" t="s">
        <v>267</v>
      </c>
      <c r="F641" s="23" t="s">
        <v>161</v>
      </c>
    </row>
    <row r="642" customFormat="false" ht="15" hidden="false" customHeight="false" outlineLevel="0" collapsed="false">
      <c r="B642" s="15" t="n">
        <v>617</v>
      </c>
      <c r="C642" s="22" t="s">
        <v>215</v>
      </c>
      <c r="D642" s="13" t="n">
        <v>761.6</v>
      </c>
      <c r="E642" s="13" t="s">
        <v>267</v>
      </c>
      <c r="F642" s="23" t="s">
        <v>161</v>
      </c>
    </row>
    <row r="643" customFormat="false" ht="15" hidden="false" customHeight="false" outlineLevel="0" collapsed="false">
      <c r="B643" s="15" t="n">
        <v>618</v>
      </c>
      <c r="C643" s="22" t="s">
        <v>215</v>
      </c>
      <c r="D643" s="13" t="n">
        <v>351.6</v>
      </c>
      <c r="E643" s="13" t="s">
        <v>268</v>
      </c>
      <c r="F643" s="23" t="s">
        <v>161</v>
      </c>
    </row>
    <row r="644" customFormat="false" ht="15" hidden="false" customHeight="false" outlineLevel="0" collapsed="false">
      <c r="B644" s="15" t="n">
        <v>619</v>
      </c>
      <c r="C644" s="22" t="s">
        <v>215</v>
      </c>
      <c r="D644" s="13" t="n">
        <v>928.27</v>
      </c>
      <c r="E644" s="13" t="s">
        <v>268</v>
      </c>
      <c r="F644" s="23" t="s">
        <v>161</v>
      </c>
    </row>
    <row r="645" customFormat="false" ht="15" hidden="false" customHeight="false" outlineLevel="0" collapsed="false">
      <c r="B645" s="15" t="n">
        <v>620</v>
      </c>
      <c r="C645" s="22" t="s">
        <v>215</v>
      </c>
      <c r="D645" s="13" t="n">
        <v>761.67</v>
      </c>
      <c r="E645" s="13" t="s">
        <v>268</v>
      </c>
      <c r="F645" s="23" t="s">
        <v>161</v>
      </c>
    </row>
    <row r="646" customFormat="false" ht="15" hidden="false" customHeight="false" outlineLevel="0" collapsed="false">
      <c r="B646" s="15" t="n">
        <v>621</v>
      </c>
      <c r="C646" s="22" t="s">
        <v>215</v>
      </c>
      <c r="D646" s="13" t="n">
        <v>2023.29</v>
      </c>
      <c r="E646" s="13" t="s">
        <v>268</v>
      </c>
      <c r="F646" s="23" t="s">
        <v>161</v>
      </c>
    </row>
    <row r="647" customFormat="false" ht="15" hidden="false" customHeight="false" outlineLevel="0" collapsed="false">
      <c r="B647" s="15" t="n">
        <v>622</v>
      </c>
      <c r="C647" s="22" t="s">
        <v>215</v>
      </c>
      <c r="D647" s="13" t="n">
        <v>3534.77</v>
      </c>
      <c r="E647" s="13" t="s">
        <v>208</v>
      </c>
      <c r="F647" s="23" t="s">
        <v>161</v>
      </c>
    </row>
    <row r="648" customFormat="false" ht="15" hidden="false" customHeight="false" outlineLevel="0" collapsed="false">
      <c r="B648" s="15" t="n">
        <v>623</v>
      </c>
      <c r="C648" s="22" t="s">
        <v>215</v>
      </c>
      <c r="D648" s="13" t="n">
        <v>216.17</v>
      </c>
      <c r="E648" s="13" t="s">
        <v>208</v>
      </c>
      <c r="F648" s="23" t="s">
        <v>161</v>
      </c>
    </row>
    <row r="649" customFormat="false" ht="15" hidden="false" customHeight="false" outlineLevel="0" collapsed="false">
      <c r="B649" s="15" t="n">
        <v>624</v>
      </c>
      <c r="C649" s="22" t="s">
        <v>215</v>
      </c>
      <c r="D649" s="13" t="n">
        <v>990.55</v>
      </c>
      <c r="E649" s="13" t="s">
        <v>208</v>
      </c>
      <c r="F649" s="23" t="s">
        <v>161</v>
      </c>
    </row>
    <row r="650" customFormat="false" ht="15" hidden="false" customHeight="false" outlineLevel="0" collapsed="false">
      <c r="B650" s="15" t="n">
        <v>625</v>
      </c>
      <c r="C650" s="22" t="s">
        <v>215</v>
      </c>
      <c r="D650" s="13" t="n">
        <v>127.45</v>
      </c>
      <c r="E650" s="13" t="s">
        <v>269</v>
      </c>
      <c r="F650" s="23" t="s">
        <v>161</v>
      </c>
    </row>
    <row r="651" customFormat="false" ht="15" hidden="false" customHeight="false" outlineLevel="0" collapsed="false">
      <c r="B651" s="15" t="n">
        <v>626</v>
      </c>
      <c r="C651" s="22" t="s">
        <v>215</v>
      </c>
      <c r="D651" s="13" t="n">
        <v>320</v>
      </c>
      <c r="E651" s="13" t="s">
        <v>142</v>
      </c>
      <c r="F651" s="23" t="s">
        <v>161</v>
      </c>
    </row>
    <row r="652" customFormat="false" ht="15" hidden="false" customHeight="false" outlineLevel="0" collapsed="false">
      <c r="B652" s="15" t="n">
        <v>627</v>
      </c>
      <c r="C652" s="22" t="s">
        <v>215</v>
      </c>
      <c r="D652" s="13" t="n">
        <v>3683.15</v>
      </c>
      <c r="E652" s="13" t="s">
        <v>80</v>
      </c>
      <c r="F652" s="23" t="s">
        <v>161</v>
      </c>
    </row>
    <row r="653" customFormat="false" ht="15" hidden="false" customHeight="false" outlineLevel="0" collapsed="false">
      <c r="B653" s="15" t="n">
        <v>628</v>
      </c>
      <c r="C653" s="22" t="s">
        <v>215</v>
      </c>
      <c r="D653" s="13" t="n">
        <v>139.99</v>
      </c>
      <c r="E653" s="13" t="s">
        <v>142</v>
      </c>
      <c r="F653" s="23" t="s">
        <v>161</v>
      </c>
    </row>
    <row r="654" customFormat="false" ht="15" hidden="false" customHeight="false" outlineLevel="0" collapsed="false">
      <c r="B654" s="15" t="n">
        <v>629</v>
      </c>
      <c r="C654" s="22" t="s">
        <v>215</v>
      </c>
      <c r="D654" s="13" t="n">
        <v>900</v>
      </c>
      <c r="E654" s="13" t="s">
        <v>80</v>
      </c>
      <c r="F654" s="23" t="s">
        <v>161</v>
      </c>
    </row>
    <row r="655" customFormat="false" ht="15" hidden="false" customHeight="false" outlineLevel="0" collapsed="false">
      <c r="B655" s="15" t="n">
        <v>630</v>
      </c>
      <c r="C655" s="22" t="s">
        <v>215</v>
      </c>
      <c r="D655" s="13" t="n">
        <v>748.51</v>
      </c>
      <c r="E655" s="13" t="s">
        <v>80</v>
      </c>
      <c r="F655" s="23" t="s">
        <v>161</v>
      </c>
    </row>
    <row r="656" customFormat="false" ht="15" hidden="false" customHeight="false" outlineLevel="0" collapsed="false">
      <c r="B656" s="15" t="n">
        <v>631</v>
      </c>
      <c r="C656" s="22" t="s">
        <v>215</v>
      </c>
      <c r="D656" s="13" t="n">
        <v>2491.57</v>
      </c>
      <c r="E656" s="13" t="s">
        <v>80</v>
      </c>
      <c r="F656" s="23" t="s">
        <v>161</v>
      </c>
    </row>
    <row r="657" customFormat="false" ht="15" hidden="false" customHeight="false" outlineLevel="0" collapsed="false">
      <c r="B657" s="15" t="n">
        <v>632</v>
      </c>
      <c r="C657" s="22" t="s">
        <v>215</v>
      </c>
      <c r="D657" s="13" t="n">
        <v>-2491.57</v>
      </c>
      <c r="E657" s="13" t="s">
        <v>80</v>
      </c>
      <c r="F657" s="23" t="s">
        <v>161</v>
      </c>
    </row>
    <row r="658" customFormat="false" ht="15" hidden="false" customHeight="false" outlineLevel="0" collapsed="false">
      <c r="B658" s="15" t="n">
        <v>633</v>
      </c>
      <c r="C658" s="22" t="s">
        <v>215</v>
      </c>
      <c r="D658" s="13" t="n">
        <v>2491.57</v>
      </c>
      <c r="E658" s="13" t="s">
        <v>80</v>
      </c>
      <c r="F658" s="23" t="s">
        <v>161</v>
      </c>
    </row>
    <row r="659" customFormat="false" ht="15" hidden="false" customHeight="false" outlineLevel="0" collapsed="false">
      <c r="B659" s="15" t="n">
        <v>634</v>
      </c>
      <c r="C659" s="22" t="s">
        <v>215</v>
      </c>
      <c r="D659" s="13" t="n">
        <v>5866.7</v>
      </c>
      <c r="E659" s="13" t="s">
        <v>270</v>
      </c>
      <c r="F659" s="23" t="s">
        <v>161</v>
      </c>
    </row>
    <row r="660" customFormat="false" ht="15" hidden="false" customHeight="false" outlineLevel="0" collapsed="false">
      <c r="B660" s="15" t="n">
        <v>635</v>
      </c>
      <c r="C660" s="22" t="s">
        <v>215</v>
      </c>
      <c r="D660" s="13" t="n">
        <v>1957.55</v>
      </c>
      <c r="E660" s="13" t="s">
        <v>270</v>
      </c>
      <c r="F660" s="23" t="s">
        <v>161</v>
      </c>
    </row>
    <row r="661" customFormat="false" ht="15" hidden="false" customHeight="false" outlineLevel="0" collapsed="false">
      <c r="B661" s="15" t="n">
        <v>636</v>
      </c>
      <c r="C661" s="22" t="s">
        <v>215</v>
      </c>
      <c r="D661" s="13" t="n">
        <v>4165</v>
      </c>
      <c r="E661" s="13" t="s">
        <v>271</v>
      </c>
      <c r="F661" s="23" t="s">
        <v>161</v>
      </c>
    </row>
    <row r="662" customFormat="false" ht="15" hidden="false" customHeight="false" outlineLevel="0" collapsed="false">
      <c r="B662" s="15" t="n">
        <v>637</v>
      </c>
      <c r="C662" s="22" t="s">
        <v>215</v>
      </c>
      <c r="D662" s="13" t="n">
        <v>851.8</v>
      </c>
      <c r="E662" s="13" t="s">
        <v>245</v>
      </c>
      <c r="F662" s="23" t="s">
        <v>161</v>
      </c>
    </row>
    <row r="663" customFormat="false" ht="15" hidden="false" customHeight="false" outlineLevel="0" collapsed="false">
      <c r="B663" s="15" t="n">
        <v>638</v>
      </c>
      <c r="C663" s="22" t="s">
        <v>215</v>
      </c>
      <c r="D663" s="13" t="n">
        <v>3617.35</v>
      </c>
      <c r="E663" s="13" t="s">
        <v>245</v>
      </c>
      <c r="F663" s="23" t="s">
        <v>161</v>
      </c>
    </row>
    <row r="664" customFormat="false" ht="15" hidden="false" customHeight="false" outlineLevel="0" collapsed="false">
      <c r="B664" s="15" t="n">
        <v>639</v>
      </c>
      <c r="C664" s="22" t="s">
        <v>215</v>
      </c>
      <c r="D664" s="13" t="n">
        <v>804.04</v>
      </c>
      <c r="E664" s="13" t="s">
        <v>243</v>
      </c>
      <c r="F664" s="23" t="s">
        <v>161</v>
      </c>
    </row>
    <row r="665" customFormat="false" ht="15" hidden="false" customHeight="false" outlineLevel="0" collapsed="false">
      <c r="B665" s="15" t="n">
        <v>640</v>
      </c>
      <c r="C665" s="22" t="s">
        <v>215</v>
      </c>
      <c r="D665" s="13" t="n">
        <v>440.83</v>
      </c>
      <c r="E665" s="13" t="s">
        <v>243</v>
      </c>
      <c r="F665" s="23" t="s">
        <v>161</v>
      </c>
    </row>
    <row r="666" customFormat="false" ht="15" hidden="false" customHeight="false" outlineLevel="0" collapsed="false">
      <c r="B666" s="15" t="n">
        <v>641</v>
      </c>
      <c r="C666" s="22" t="s">
        <v>215</v>
      </c>
      <c r="D666" s="13" t="n">
        <v>563.04</v>
      </c>
      <c r="E666" s="13" t="s">
        <v>243</v>
      </c>
      <c r="F666" s="23" t="s">
        <v>161</v>
      </c>
    </row>
    <row r="667" customFormat="false" ht="15" hidden="false" customHeight="false" outlineLevel="0" collapsed="false">
      <c r="B667" s="15" t="n">
        <v>642</v>
      </c>
      <c r="C667" s="22" t="s">
        <v>215</v>
      </c>
      <c r="D667" s="13" t="n">
        <v>286.05</v>
      </c>
      <c r="E667" s="13" t="s">
        <v>243</v>
      </c>
      <c r="F667" s="23" t="s">
        <v>161</v>
      </c>
    </row>
    <row r="668" customFormat="false" ht="15" hidden="false" customHeight="false" outlineLevel="0" collapsed="false">
      <c r="B668" s="15" t="n">
        <v>643</v>
      </c>
      <c r="C668" s="22" t="s">
        <v>215</v>
      </c>
      <c r="D668" s="13" t="n">
        <v>3742.95</v>
      </c>
      <c r="E668" s="13" t="s">
        <v>243</v>
      </c>
      <c r="F668" s="23" t="s">
        <v>161</v>
      </c>
    </row>
    <row r="669" customFormat="false" ht="15" hidden="false" customHeight="false" outlineLevel="0" collapsed="false">
      <c r="B669" s="15" t="n">
        <v>644</v>
      </c>
      <c r="C669" s="22" t="s">
        <v>215</v>
      </c>
      <c r="D669" s="13" t="n">
        <v>-145.23</v>
      </c>
      <c r="E669" s="13" t="s">
        <v>243</v>
      </c>
      <c r="F669" s="23" t="s">
        <v>161</v>
      </c>
    </row>
    <row r="670" customFormat="false" ht="15" hidden="false" customHeight="false" outlineLevel="0" collapsed="false">
      <c r="B670" s="15" t="n">
        <v>645</v>
      </c>
      <c r="C670" s="22" t="s">
        <v>215</v>
      </c>
      <c r="D670" s="13" t="n">
        <v>1942.5</v>
      </c>
      <c r="E670" s="13" t="s">
        <v>272</v>
      </c>
      <c r="F670" s="23" t="s">
        <v>161</v>
      </c>
    </row>
    <row r="671" customFormat="false" ht="15" hidden="false" customHeight="false" outlineLevel="0" collapsed="false">
      <c r="B671" s="15" t="n">
        <v>646</v>
      </c>
      <c r="C671" s="22" t="s">
        <v>215</v>
      </c>
      <c r="D671" s="13" t="n">
        <v>1881.15</v>
      </c>
      <c r="E671" s="13" t="s">
        <v>273</v>
      </c>
      <c r="F671" s="23" t="s">
        <v>161</v>
      </c>
    </row>
    <row r="672" customFormat="false" ht="15" hidden="false" customHeight="false" outlineLevel="0" collapsed="false">
      <c r="B672" s="15" t="n">
        <v>647</v>
      </c>
      <c r="C672" s="22" t="s">
        <v>215</v>
      </c>
      <c r="D672" s="13" t="n">
        <v>3292.01</v>
      </c>
      <c r="E672" s="13" t="s">
        <v>273</v>
      </c>
      <c r="F672" s="23" t="s">
        <v>161</v>
      </c>
    </row>
    <row r="673" customFormat="false" ht="15" hidden="false" customHeight="false" outlineLevel="0" collapsed="false">
      <c r="B673" s="15" t="n">
        <v>648</v>
      </c>
      <c r="C673" s="22" t="s">
        <v>215</v>
      </c>
      <c r="D673" s="13" t="n">
        <v>1881.15</v>
      </c>
      <c r="E673" s="13" t="s">
        <v>273</v>
      </c>
      <c r="F673" s="23" t="s">
        <v>161</v>
      </c>
    </row>
    <row r="674" customFormat="false" ht="15" hidden="false" customHeight="false" outlineLevel="0" collapsed="false">
      <c r="B674" s="15" t="n">
        <v>649</v>
      </c>
      <c r="C674" s="22" t="s">
        <v>215</v>
      </c>
      <c r="D674" s="13" t="n">
        <v>216</v>
      </c>
      <c r="E674" s="13" t="s">
        <v>274</v>
      </c>
      <c r="F674" s="23" t="s">
        <v>161</v>
      </c>
    </row>
    <row r="675" customFormat="false" ht="15" hidden="false" customHeight="false" outlineLevel="0" collapsed="false">
      <c r="B675" s="15" t="n">
        <v>650</v>
      </c>
      <c r="C675" s="22" t="s">
        <v>215</v>
      </c>
      <c r="D675" s="13" t="n">
        <v>171</v>
      </c>
      <c r="E675" s="13" t="s">
        <v>274</v>
      </c>
      <c r="F675" s="23" t="s">
        <v>161</v>
      </c>
    </row>
    <row r="676" customFormat="false" ht="15" hidden="false" customHeight="false" outlineLevel="0" collapsed="false">
      <c r="B676" s="15" t="n">
        <v>651</v>
      </c>
      <c r="C676" s="22" t="s">
        <v>215</v>
      </c>
      <c r="D676" s="13" t="n">
        <v>307</v>
      </c>
      <c r="E676" s="13" t="s">
        <v>274</v>
      </c>
      <c r="F676" s="23" t="s">
        <v>161</v>
      </c>
    </row>
    <row r="677" customFormat="false" ht="15" hidden="false" customHeight="false" outlineLevel="0" collapsed="false">
      <c r="B677" s="15" t="n">
        <v>652</v>
      </c>
      <c r="C677" s="22" t="s">
        <v>215</v>
      </c>
      <c r="D677" s="13" t="n">
        <v>197</v>
      </c>
      <c r="E677" s="13" t="s">
        <v>274</v>
      </c>
      <c r="F677" s="23" t="s">
        <v>161</v>
      </c>
    </row>
    <row r="678" customFormat="false" ht="15" hidden="false" customHeight="false" outlineLevel="0" collapsed="false">
      <c r="B678" s="15" t="n">
        <v>653</v>
      </c>
      <c r="C678" s="22" t="s">
        <v>215</v>
      </c>
      <c r="D678" s="13" t="n">
        <v>1666</v>
      </c>
      <c r="E678" s="13" t="s">
        <v>275</v>
      </c>
      <c r="F678" s="23" t="s">
        <v>161</v>
      </c>
    </row>
    <row r="679" customFormat="false" ht="15" hidden="false" customHeight="false" outlineLevel="0" collapsed="false">
      <c r="B679" s="15" t="n">
        <v>654</v>
      </c>
      <c r="C679" s="22" t="s">
        <v>215</v>
      </c>
      <c r="D679" s="13" t="n">
        <v>1547</v>
      </c>
      <c r="E679" s="13" t="s">
        <v>276</v>
      </c>
      <c r="F679" s="23" t="s">
        <v>161</v>
      </c>
    </row>
    <row r="680" customFormat="false" ht="15" hidden="false" customHeight="false" outlineLevel="0" collapsed="false">
      <c r="B680" s="15" t="n">
        <v>655</v>
      </c>
      <c r="C680" s="22" t="s">
        <v>215</v>
      </c>
      <c r="D680" s="13" t="n">
        <v>1899.24</v>
      </c>
      <c r="E680" s="13" t="s">
        <v>277</v>
      </c>
      <c r="F680" s="23" t="s">
        <v>161</v>
      </c>
    </row>
    <row r="681" customFormat="false" ht="15" hidden="false" customHeight="false" outlineLevel="0" collapsed="false">
      <c r="B681" s="15" t="n">
        <v>656</v>
      </c>
      <c r="C681" s="22" t="s">
        <v>215</v>
      </c>
      <c r="D681" s="13" t="n">
        <v>1267.71</v>
      </c>
      <c r="E681" s="13" t="s">
        <v>277</v>
      </c>
      <c r="F681" s="23" t="s">
        <v>161</v>
      </c>
    </row>
    <row r="682" customFormat="false" ht="15" hidden="false" customHeight="false" outlineLevel="0" collapsed="false">
      <c r="B682" s="15" t="n">
        <v>657</v>
      </c>
      <c r="C682" s="22" t="s">
        <v>215</v>
      </c>
      <c r="D682" s="13" t="n">
        <v>375</v>
      </c>
      <c r="E682" s="13" t="s">
        <v>278</v>
      </c>
      <c r="F682" s="23" t="s">
        <v>161</v>
      </c>
    </row>
    <row r="683" customFormat="false" ht="15" hidden="false" customHeight="false" outlineLevel="0" collapsed="false">
      <c r="B683" s="15" t="n">
        <v>658</v>
      </c>
      <c r="C683" s="22" t="s">
        <v>215</v>
      </c>
      <c r="D683" s="13" t="n">
        <v>47224.67</v>
      </c>
      <c r="E683" s="13" t="s">
        <v>279</v>
      </c>
      <c r="F683" s="23" t="s">
        <v>161</v>
      </c>
    </row>
    <row r="684" customFormat="false" ht="15" hidden="false" customHeight="false" outlineLevel="0" collapsed="false">
      <c r="B684" s="15" t="n">
        <v>659</v>
      </c>
      <c r="C684" s="22" t="s">
        <v>215</v>
      </c>
      <c r="D684" s="13" t="n">
        <v>572.16</v>
      </c>
      <c r="E684" s="13" t="s">
        <v>219</v>
      </c>
      <c r="F684" s="23" t="s">
        <v>161</v>
      </c>
    </row>
    <row r="685" customFormat="false" ht="15.75" hidden="false" customHeight="false" outlineLevel="0" collapsed="false">
      <c r="B685" s="27"/>
      <c r="C685" s="1"/>
      <c r="D685" s="1"/>
      <c r="E685" s="1"/>
      <c r="F685" s="1"/>
    </row>
    <row r="686" customFormat="false" ht="15.75" hidden="false" customHeight="false" outlineLevel="0" collapsed="false">
      <c r="B686" s="28" t="s">
        <v>280</v>
      </c>
      <c r="C686" s="10" t="s">
        <v>281</v>
      </c>
      <c r="D686" s="10"/>
      <c r="E686" s="10"/>
      <c r="F686" s="10"/>
    </row>
    <row r="687" customFormat="false" ht="15" hidden="false" customHeight="false" outlineLevel="0" collapsed="false">
      <c r="B687" s="11" t="n">
        <v>1</v>
      </c>
      <c r="C687" s="29" t="s">
        <v>125</v>
      </c>
      <c r="D687" s="30" t="n">
        <v>14560.43</v>
      </c>
      <c r="E687" s="30" t="s">
        <v>253</v>
      </c>
      <c r="F687" s="31" t="s">
        <v>282</v>
      </c>
    </row>
    <row r="688" customFormat="false" ht="15" hidden="false" customHeight="false" outlineLevel="0" collapsed="false">
      <c r="B688" s="15" t="n">
        <v>2</v>
      </c>
      <c r="C688" s="12" t="s">
        <v>125</v>
      </c>
      <c r="D688" s="13" t="n">
        <v>267321.6</v>
      </c>
      <c r="E688" s="13" t="s">
        <v>52</v>
      </c>
      <c r="F688" s="14" t="s">
        <v>92</v>
      </c>
    </row>
    <row r="689" customFormat="false" ht="15" hidden="false" customHeight="false" outlineLevel="0" collapsed="false">
      <c r="B689" s="15" t="n">
        <v>3</v>
      </c>
      <c r="C689" s="12" t="s">
        <v>15</v>
      </c>
      <c r="D689" s="13" t="n">
        <v>2166.69</v>
      </c>
      <c r="E689" s="13" t="s">
        <v>283</v>
      </c>
      <c r="F689" s="14" t="s">
        <v>161</v>
      </c>
    </row>
    <row r="690" customFormat="false" ht="15" hidden="false" customHeight="false" outlineLevel="0" collapsed="false">
      <c r="B690" s="15" t="n">
        <v>4</v>
      </c>
      <c r="C690" s="12" t="s">
        <v>15</v>
      </c>
      <c r="D690" s="13" t="n">
        <v>2166.69</v>
      </c>
      <c r="E690" s="13" t="s">
        <v>283</v>
      </c>
      <c r="F690" s="14" t="s">
        <v>161</v>
      </c>
    </row>
    <row r="691" customFormat="false" ht="15" hidden="false" customHeight="false" outlineLevel="0" collapsed="false">
      <c r="B691" s="15" t="n">
        <v>5</v>
      </c>
      <c r="C691" s="12" t="s">
        <v>187</v>
      </c>
      <c r="D691" s="13" t="n">
        <v>167790</v>
      </c>
      <c r="E691" s="13" t="s">
        <v>284</v>
      </c>
      <c r="F691" s="14" t="s">
        <v>161</v>
      </c>
    </row>
    <row r="692" customFormat="false" ht="15" hidden="false" customHeight="false" outlineLevel="0" collapsed="false">
      <c r="B692" s="15" t="n">
        <v>6</v>
      </c>
      <c r="C692" s="12" t="s">
        <v>187</v>
      </c>
      <c r="D692" s="13" t="n">
        <v>167790</v>
      </c>
      <c r="E692" s="13" t="s">
        <v>284</v>
      </c>
      <c r="F692" s="14" t="s">
        <v>161</v>
      </c>
    </row>
    <row r="693" customFormat="false" ht="15" hidden="false" customHeight="false" outlineLevel="0" collapsed="false">
      <c r="B693" s="15" t="n">
        <v>7</v>
      </c>
      <c r="C693" s="12" t="s">
        <v>190</v>
      </c>
      <c r="D693" s="13" t="n">
        <v>48759.14</v>
      </c>
      <c r="E693" s="13" t="s">
        <v>285</v>
      </c>
      <c r="F693" s="14" t="s">
        <v>161</v>
      </c>
    </row>
    <row r="694" customFormat="false" ht="15" hidden="false" customHeight="false" outlineLevel="0" collapsed="false">
      <c r="B694" s="15" t="n">
        <v>8</v>
      </c>
      <c r="C694" s="12" t="s">
        <v>215</v>
      </c>
      <c r="D694" s="13" t="n">
        <v>35938</v>
      </c>
      <c r="E694" s="13" t="s">
        <v>254</v>
      </c>
      <c r="F694" s="14" t="s">
        <v>161</v>
      </c>
    </row>
    <row r="695" customFormat="false" ht="15.75" hidden="false" customHeight="false" outlineLevel="0" collapsed="false">
      <c r="B695" s="27"/>
      <c r="C695" s="32"/>
      <c r="D695" s="33"/>
      <c r="E695" s="34"/>
      <c r="F695" s="35"/>
    </row>
    <row r="696" customFormat="false" ht="15.75" hidden="false" customHeight="false" outlineLevel="0" collapsed="false">
      <c r="B696" s="36"/>
      <c r="C696" s="37" t="s">
        <v>286</v>
      </c>
      <c r="D696" s="38" t="n">
        <f aca="false">SUM(D8:D694)</f>
        <v>7416967.63</v>
      </c>
      <c r="E696" s="39"/>
      <c r="F696" s="40"/>
    </row>
  </sheetData>
  <mergeCells count="6">
    <mergeCell ref="D4:E4"/>
    <mergeCell ref="C7:F7"/>
    <mergeCell ref="C25:F25"/>
    <mergeCell ref="J37:M37"/>
    <mergeCell ref="J42:M42"/>
    <mergeCell ref="C686:F6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7</v>
      </c>
    </row>
    <row r="4" customFormat="false" ht="15" hidden="false" customHeight="false" outlineLevel="0" collapsed="false">
      <c r="D4" s="3" t="s">
        <v>288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1" t="s">
        <v>8</v>
      </c>
      <c r="C7" s="42" t="s">
        <v>289</v>
      </c>
      <c r="D7" s="42"/>
      <c r="E7" s="42"/>
      <c r="F7" s="42"/>
    </row>
    <row r="8" customFormat="false" ht="15" hidden="false" customHeight="false" outlineLevel="0" collapsed="false">
      <c r="B8" s="11" t="n">
        <v>1</v>
      </c>
      <c r="C8" s="29" t="s">
        <v>42</v>
      </c>
      <c r="D8" s="30" t="n">
        <v>115</v>
      </c>
      <c r="E8" s="30"/>
      <c r="F8" s="31" t="s">
        <v>290</v>
      </c>
      <c r="I8" s="2"/>
    </row>
    <row r="9" customFormat="false" ht="15" hidden="false" customHeight="false" outlineLevel="0" collapsed="false">
      <c r="B9" s="15" t="n">
        <v>2</v>
      </c>
      <c r="C9" s="12" t="s">
        <v>47</v>
      </c>
      <c r="D9" s="13" t="n">
        <v>115</v>
      </c>
      <c r="E9" s="13"/>
      <c r="F9" s="14" t="s">
        <v>291</v>
      </c>
      <c r="I9" s="2"/>
    </row>
    <row r="10" customFormat="false" ht="15" hidden="false" customHeight="false" outlineLevel="0" collapsed="false">
      <c r="B10" s="15" t="n">
        <v>3</v>
      </c>
      <c r="C10" s="12" t="s">
        <v>28</v>
      </c>
      <c r="D10" s="13" t="n">
        <v>115</v>
      </c>
      <c r="E10" s="13"/>
      <c r="F10" s="14" t="s">
        <v>292</v>
      </c>
      <c r="I10" s="2"/>
    </row>
    <row r="11" customFormat="false" ht="15" hidden="false" customHeight="false" outlineLevel="0" collapsed="false">
      <c r="B11" s="15" t="n">
        <v>4</v>
      </c>
      <c r="C11" s="12" t="s">
        <v>10</v>
      </c>
      <c r="D11" s="13" t="n">
        <v>719</v>
      </c>
      <c r="E11" s="13"/>
      <c r="F11" s="14" t="s">
        <v>293</v>
      </c>
      <c r="I11" s="2"/>
    </row>
    <row r="12" customFormat="false" ht="15" hidden="false" customHeight="false" outlineLevel="0" collapsed="false">
      <c r="B12" s="15" t="n">
        <v>5</v>
      </c>
      <c r="C12" s="12" t="s">
        <v>109</v>
      </c>
      <c r="D12" s="13" t="n">
        <v>200</v>
      </c>
      <c r="E12" s="13"/>
      <c r="F12" s="14" t="s">
        <v>294</v>
      </c>
      <c r="I12" s="2"/>
    </row>
    <row r="13" customFormat="false" ht="15" hidden="false" customHeight="false" outlineLevel="0" collapsed="false">
      <c r="B13" s="15" t="n">
        <v>6</v>
      </c>
      <c r="C13" s="12" t="s">
        <v>109</v>
      </c>
      <c r="D13" s="13" t="n">
        <v>200</v>
      </c>
      <c r="E13" s="13"/>
      <c r="F13" s="14" t="s">
        <v>295</v>
      </c>
      <c r="I13" s="2"/>
    </row>
    <row r="14" customFormat="false" ht="15" hidden="false" customHeight="false" outlineLevel="0" collapsed="false">
      <c r="B14" s="15" t="n">
        <v>7</v>
      </c>
      <c r="C14" s="12" t="s">
        <v>109</v>
      </c>
      <c r="D14" s="13" t="n">
        <v>5000</v>
      </c>
      <c r="E14" s="13"/>
      <c r="F14" s="14" t="s">
        <v>293</v>
      </c>
      <c r="I14" s="2"/>
    </row>
    <row r="15" customFormat="false" ht="15" hidden="false" customHeight="false" outlineLevel="0" collapsed="false">
      <c r="B15" s="15" t="n">
        <v>8</v>
      </c>
      <c r="C15" s="12" t="s">
        <v>119</v>
      </c>
      <c r="D15" s="13" t="n">
        <v>200</v>
      </c>
      <c r="E15" s="13"/>
      <c r="F15" s="14" t="s">
        <v>296</v>
      </c>
      <c r="I15" s="2"/>
    </row>
    <row r="16" customFormat="false" ht="15" hidden="false" customHeight="false" outlineLevel="0" collapsed="false">
      <c r="B16" s="15" t="n">
        <v>9</v>
      </c>
      <c r="C16" s="12" t="s">
        <v>125</v>
      </c>
      <c r="D16" s="13" t="n">
        <v>200</v>
      </c>
      <c r="E16" s="13"/>
      <c r="F16" s="14" t="s">
        <v>297</v>
      </c>
      <c r="I16" s="2"/>
    </row>
    <row r="17" customFormat="false" ht="15" hidden="false" customHeight="false" outlineLevel="0" collapsed="false">
      <c r="B17" s="15" t="n">
        <v>10</v>
      </c>
      <c r="C17" s="12" t="s">
        <v>125</v>
      </c>
      <c r="D17" s="13" t="n">
        <v>200</v>
      </c>
      <c r="E17" s="13"/>
      <c r="F17" s="14" t="s">
        <v>298</v>
      </c>
      <c r="I17" s="2"/>
    </row>
    <row r="18" customFormat="false" ht="15" hidden="false" customHeight="false" outlineLevel="0" collapsed="false">
      <c r="B18" s="15" t="n">
        <v>11</v>
      </c>
      <c r="C18" s="12" t="s">
        <v>179</v>
      </c>
      <c r="D18" s="13" t="n">
        <v>115</v>
      </c>
      <c r="E18" s="13"/>
      <c r="F18" s="14" t="s">
        <v>299</v>
      </c>
      <c r="I18" s="2"/>
    </row>
    <row r="19" customFormat="false" ht="15.75" hidden="false" customHeight="false" outlineLevel="0" collapsed="false">
      <c r="B19" s="43"/>
      <c r="C19" s="34"/>
      <c r="D19" s="33"/>
      <c r="E19" s="34"/>
      <c r="F19" s="35"/>
      <c r="I19" s="2"/>
    </row>
    <row r="20" customFormat="false" ht="15.75" hidden="false" customHeight="false" outlineLevel="0" collapsed="false">
      <c r="B20" s="44" t="s">
        <v>31</v>
      </c>
      <c r="C20" s="45" t="s">
        <v>300</v>
      </c>
      <c r="D20" s="46"/>
      <c r="E20" s="47"/>
      <c r="F20" s="48"/>
      <c r="I20" s="2"/>
    </row>
    <row r="21" s="49" customFormat="true" ht="15" hidden="false" customHeight="false" outlineLevel="0" collapsed="false">
      <c r="B21" s="50" t="n">
        <v>1</v>
      </c>
      <c r="C21" s="12" t="s">
        <v>10</v>
      </c>
      <c r="D21" s="13" t="n">
        <v>57</v>
      </c>
      <c r="E21" s="13" t="s">
        <v>128</v>
      </c>
      <c r="F21" s="14" t="s">
        <v>301</v>
      </c>
      <c r="I21" s="51"/>
    </row>
    <row r="22" s="49" customFormat="true" ht="15" hidden="false" customHeight="false" outlineLevel="0" collapsed="false">
      <c r="B22" s="52" t="n">
        <v>2</v>
      </c>
      <c r="C22" s="12" t="s">
        <v>109</v>
      </c>
      <c r="D22" s="13" t="n">
        <v>40</v>
      </c>
      <c r="E22" s="13"/>
      <c r="F22" s="14" t="s">
        <v>302</v>
      </c>
      <c r="I22" s="51"/>
    </row>
    <row r="23" s="49" customFormat="true" ht="15" hidden="false" customHeight="false" outlineLevel="0" collapsed="false">
      <c r="B23" s="52" t="n">
        <v>3</v>
      </c>
      <c r="C23" s="12" t="s">
        <v>187</v>
      </c>
      <c r="D23" s="13" t="n">
        <v>600</v>
      </c>
      <c r="E23" s="13" t="s">
        <v>135</v>
      </c>
      <c r="F23" s="14" t="s">
        <v>303</v>
      </c>
      <c r="I23" s="51"/>
    </row>
    <row r="24" s="49" customFormat="true" ht="15" hidden="false" customHeight="false" outlineLevel="0" collapsed="false">
      <c r="B24" s="52" t="n">
        <v>4</v>
      </c>
      <c r="C24" s="12" t="s">
        <v>187</v>
      </c>
      <c r="D24" s="13" t="n">
        <v>200</v>
      </c>
      <c r="E24" s="13" t="s">
        <v>304</v>
      </c>
      <c r="F24" s="14" t="s">
        <v>305</v>
      </c>
      <c r="I24" s="51"/>
    </row>
    <row r="25" s="49" customFormat="true" ht="15" hidden="false" customHeight="false" outlineLevel="0" collapsed="false">
      <c r="B25" s="52" t="n">
        <v>5</v>
      </c>
      <c r="C25" s="12" t="s">
        <v>24</v>
      </c>
      <c r="D25" s="13" t="n">
        <v>18.89</v>
      </c>
      <c r="E25" s="13" t="s">
        <v>123</v>
      </c>
      <c r="F25" s="14" t="s">
        <v>306</v>
      </c>
      <c r="I25" s="51"/>
    </row>
    <row r="26" s="49" customFormat="true" ht="15.75" hidden="false" customHeight="false" outlineLevel="0" collapsed="false">
      <c r="B26" s="53"/>
      <c r="C26" s="34"/>
      <c r="D26" s="33"/>
      <c r="E26" s="34"/>
      <c r="F26" s="35"/>
      <c r="I26" s="51"/>
    </row>
    <row r="27" s="49" customFormat="true" ht="15.75" hidden="false" customHeight="false" outlineLevel="0" collapsed="false">
      <c r="A27" s="0"/>
      <c r="B27" s="54" t="s">
        <v>280</v>
      </c>
      <c r="C27" s="55" t="s">
        <v>307</v>
      </c>
      <c r="D27" s="55"/>
      <c r="E27" s="55"/>
      <c r="F27" s="55"/>
      <c r="G27" s="0"/>
      <c r="H27" s="0"/>
      <c r="I27" s="0"/>
    </row>
    <row r="28" customFormat="false" ht="15" hidden="false" customHeight="false" outlineLevel="0" collapsed="false">
      <c r="B28" s="56"/>
      <c r="C28" s="57"/>
      <c r="D28" s="57"/>
      <c r="E28" s="57"/>
      <c r="F28" s="57"/>
      <c r="G28" s="1"/>
    </row>
    <row r="29" customFormat="false" ht="15" hidden="false" customHeight="false" outlineLevel="0" collapsed="false">
      <c r="B29" s="56"/>
      <c r="C29" s="57"/>
      <c r="D29" s="57"/>
      <c r="E29" s="57"/>
      <c r="F29" s="57"/>
      <c r="G29" s="1"/>
    </row>
    <row r="30" customFormat="false" ht="15" hidden="false" customHeight="false" outlineLevel="0" collapsed="false">
      <c r="B30" s="43"/>
      <c r="C30" s="34"/>
      <c r="D30" s="33"/>
      <c r="E30" s="34"/>
      <c r="F30" s="35"/>
      <c r="G30" s="1"/>
    </row>
    <row r="31" customFormat="false" ht="15" hidden="false" customHeight="false" outlineLevel="0" collapsed="false">
      <c r="B31" s="58"/>
      <c r="C31" s="59" t="s">
        <v>308</v>
      </c>
      <c r="D31" s="60" t="n">
        <f aca="false">SUM(D8:D30)</f>
        <v>8094.89</v>
      </c>
      <c r="E31" s="39"/>
      <c r="F31" s="40"/>
    </row>
  </sheetData>
  <mergeCells count="3">
    <mergeCell ref="D4:E4"/>
    <mergeCell ref="C7:F7"/>
    <mergeCell ref="C27:F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1" width="6.28"/>
    <col collapsed="false" customWidth="true" hidden="false" outlineLevel="0" max="3" min="3" style="62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2" t="s">
        <v>309</v>
      </c>
    </row>
    <row r="3" customFormat="false" ht="15" hidden="false" customHeight="false" outlineLevel="0" collapsed="false">
      <c r="D3" s="63" t="s">
        <v>310</v>
      </c>
      <c r="E3" s="63"/>
      <c r="F3" s="63"/>
      <c r="G3" s="63"/>
      <c r="H3" s="63"/>
      <c r="I3" s="4" t="s">
        <v>2</v>
      </c>
      <c r="J3" s="64"/>
    </row>
    <row r="5" customFormat="false" ht="15" hidden="false" customHeight="true" outlineLevel="0" collapsed="false">
      <c r="B5" s="65" t="s">
        <v>311</v>
      </c>
      <c r="C5" s="65"/>
      <c r="D5" s="66" t="s">
        <v>312</v>
      </c>
      <c r="E5" s="66" t="s">
        <v>313</v>
      </c>
      <c r="F5" s="67" t="s">
        <v>314</v>
      </c>
      <c r="G5" s="67" t="s">
        <v>315</v>
      </c>
      <c r="H5" s="67"/>
      <c r="I5" s="67"/>
      <c r="J5" s="66" t="s">
        <v>316</v>
      </c>
      <c r="K5" s="66" t="s">
        <v>317</v>
      </c>
      <c r="L5" s="66" t="s">
        <v>318</v>
      </c>
      <c r="M5" s="68" t="s">
        <v>319</v>
      </c>
      <c r="N5" s="69" t="s">
        <v>320</v>
      </c>
    </row>
    <row r="6" s="70" customFormat="true" ht="15.75" hidden="false" customHeight="false" outlineLevel="0" collapsed="false">
      <c r="B6" s="71" t="s">
        <v>321</v>
      </c>
      <c r="C6" s="72" t="s">
        <v>322</v>
      </c>
      <c r="D6" s="66"/>
      <c r="E6" s="66"/>
      <c r="F6" s="73" t="s">
        <v>323</v>
      </c>
      <c r="G6" s="73" t="s">
        <v>324</v>
      </c>
      <c r="H6" s="73" t="s">
        <v>325</v>
      </c>
      <c r="I6" s="73" t="s">
        <v>326</v>
      </c>
      <c r="J6" s="66"/>
      <c r="K6" s="66"/>
      <c r="L6" s="66"/>
      <c r="M6" s="68"/>
      <c r="N6" s="74" t="s">
        <v>327</v>
      </c>
    </row>
    <row r="7" s="70" customFormat="true" ht="17.1" hidden="false" customHeight="true" outlineLevel="0" collapsed="false">
      <c r="A7" s="0"/>
      <c r="B7" s="75"/>
      <c r="C7" s="76"/>
      <c r="D7" s="77"/>
      <c r="E7" s="77"/>
      <c r="F7" s="78"/>
      <c r="G7" s="79"/>
      <c r="H7" s="79"/>
      <c r="I7" s="79"/>
      <c r="J7" s="80"/>
      <c r="K7" s="80"/>
      <c r="L7" s="80"/>
      <c r="M7" s="81"/>
      <c r="N7" s="82"/>
    </row>
    <row r="8" s="70" customFormat="true" ht="17.1" hidden="false" customHeight="true" outlineLevel="0" collapsed="false">
      <c r="A8" s="0"/>
      <c r="B8" s="13"/>
      <c r="C8" s="83"/>
      <c r="D8" s="84"/>
      <c r="E8" s="84"/>
      <c r="F8" s="85"/>
      <c r="G8" s="86"/>
      <c r="H8" s="86"/>
      <c r="I8" s="86"/>
      <c r="J8" s="87"/>
      <c r="K8" s="87"/>
      <c r="L8" s="87"/>
      <c r="M8" s="88"/>
      <c r="N8" s="82"/>
    </row>
    <row r="9" s="70" customFormat="true" ht="17.1" hidden="false" customHeight="true" outlineLevel="0" collapsed="false">
      <c r="A9" s="0"/>
      <c r="B9" s="13"/>
      <c r="C9" s="83"/>
      <c r="D9" s="84"/>
      <c r="E9" s="84"/>
      <c r="F9" s="85"/>
      <c r="G9" s="86"/>
      <c r="H9" s="86"/>
      <c r="I9" s="86"/>
      <c r="J9" s="87"/>
      <c r="K9" s="87"/>
      <c r="L9" s="87"/>
      <c r="M9" s="88"/>
      <c r="N9" s="82"/>
    </row>
    <row r="10" s="70" customFormat="true" ht="17.1" hidden="false" customHeight="true" outlineLevel="0" collapsed="false">
      <c r="A10" s="0"/>
      <c r="B10" s="13"/>
      <c r="C10" s="89"/>
      <c r="D10" s="90"/>
      <c r="E10" s="91"/>
      <c r="F10" s="91"/>
      <c r="G10" s="91"/>
      <c r="H10" s="92"/>
      <c r="I10" s="91"/>
      <c r="J10" s="91"/>
      <c r="K10" s="93"/>
      <c r="L10" s="91"/>
      <c r="M10" s="94"/>
      <c r="N10" s="82"/>
    </row>
    <row r="11" s="70" customFormat="true" ht="15" hidden="false" customHeight="false" outlineLevel="0" collapsed="false">
      <c r="A11" s="0"/>
      <c r="B11" s="95"/>
      <c r="C11" s="96" t="s">
        <v>328</v>
      </c>
      <c r="D11" s="96"/>
      <c r="E11" s="96"/>
      <c r="F11" s="96"/>
      <c r="G11" s="96"/>
      <c r="H11" s="96"/>
      <c r="I11" s="96"/>
      <c r="J11" s="96"/>
      <c r="K11" s="96"/>
      <c r="L11" s="96"/>
      <c r="M11" s="97" t="n">
        <f aca="false">SUM(M7:M10)</f>
        <v>0</v>
      </c>
      <c r="N11" s="9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4-06-20T05:19:11Z</dcterms:modified>
  <cp:revision>0</cp:revision>
  <dc:subject/>
  <dc:title/>
</cp:coreProperties>
</file>