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5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5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5:$F$15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320">
  <si>
    <t xml:space="preserve">Anexa nr. 1</t>
  </si>
  <si>
    <t xml:space="preserve">Situatia platilor efectuate prin banca in luna  </t>
  </si>
  <si>
    <t xml:space="preserve">Iulie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Jul-24</t>
  </si>
  <si>
    <t xml:space="preserve">PLATA SALARII IUNIE 2024 PT. ANGAJATII CU CARD BCR</t>
  </si>
  <si>
    <t xml:space="preserve">PLATA SALARII IUNIE 2024 - PT. ANGAJATII CU CARD-ALTE BANCI</t>
  </si>
  <si>
    <t xml:space="preserve">PLATA SALARII IUNIE 2024 - UIP</t>
  </si>
  <si>
    <t xml:space="preserve">PLATA SALARII IUNIE 2024 PT ANGAJATII CU CARD ING</t>
  </si>
  <si>
    <t xml:space="preserve">CONSILIUL DE ADMINISTRATIE</t>
  </si>
  <si>
    <t xml:space="preserve">INDEMNIZATIE CA IUNIE  2024-MADUTA</t>
  </si>
  <si>
    <t xml:space="preserve">INDEMNIZATIE CA IUNIE  2024-GHILEA GABRIEL</t>
  </si>
  <si>
    <t xml:space="preserve">INDEMNIZATIE CA IUNIE  2024-FAUR NICOLETA</t>
  </si>
  <si>
    <t xml:space="preserve">INDEMNIZATIE CA IUNIE  2024-DEHELEAN</t>
  </si>
  <si>
    <t xml:space="preserve">INDEMNIZATIE CA IUNIE  2024-BORZ SILVIA</t>
  </si>
  <si>
    <t xml:space="preserve">INDEMNIZATIE CA IUNIE  2024 - BARSONY</t>
  </si>
  <si>
    <t xml:space="preserve">INDEMNIZATIE CA IUNIE  2024 - BARSAN IOAN</t>
  </si>
  <si>
    <t xml:space="preserve">25-Jul-24</t>
  </si>
  <si>
    <t xml:space="preserve">PLATA CASS LUNA IUNIE 2024 LOC.111-616</t>
  </si>
  <si>
    <t xml:space="preserve">VARSAMINTE DE LA PJ, PT.PERS.CU HANDICAP NEINCADRATE IUNIE24</t>
  </si>
  <si>
    <t xml:space="preserve">PLATA CAS LUNA IUNIE 2024 CONS. ADM.</t>
  </si>
  <si>
    <t xml:space="preserve">PLATA CAS LUNA IUNIE 2024 LOC 111-616</t>
  </si>
  <si>
    <t xml:space="preserve">PLATA IMPOZIT LUNA IUNIE 2024 CONS. ADM.</t>
  </si>
  <si>
    <t xml:space="preserve">PLATA IMPOZIT LUNA IUNIE 2024 LOC.111-616</t>
  </si>
  <si>
    <t xml:space="preserve">PLATA CONTRIBUTIA ASIGURATORIE PT. MUNCA IUNIE 2024</t>
  </si>
  <si>
    <t xml:space="preserve">PLATA CASS LUNA IUNIE 2024 CONS. ADM.</t>
  </si>
  <si>
    <t xml:space="preserve">30-Jul-24</t>
  </si>
  <si>
    <t xml:space="preserve">PLATA AVANS IULIE 2024 PT ANGAJATII CU CARD ALTE BANCI</t>
  </si>
  <si>
    <t xml:space="preserve">PLATA AVANS IULIE 2024 PT ANGAJATII CU CARD ING</t>
  </si>
  <si>
    <t xml:space="preserve">PLATA AVANS IULIE 2024 PT ANGAJATII CU CARD BCR</t>
  </si>
  <si>
    <t xml:space="preserve">31-Jul-24</t>
  </si>
  <si>
    <t xml:space="preserve">PLATA AJUTOR NASTERE SILINCA MARCELCCM 68/2024</t>
  </si>
  <si>
    <t xml:space="preserve">PLATA AJUTOR NASTERE COVACI VICTOR CCM 68/2024</t>
  </si>
  <si>
    <t xml:space="preserve">PLATA AJUTOR NASTERE SABAU FLORIN CCM 68/2024</t>
  </si>
  <si>
    <t xml:space="preserve">PLATA AJUTOR DECES TERNYAK ERICA CCM 68/2024</t>
  </si>
  <si>
    <t xml:space="preserve">01-Jul-24</t>
  </si>
  <si>
    <t xml:space="preserve">PLUXEE ROMANIA S.R.L. SECTOR2</t>
  </si>
  <si>
    <t xml:space="preserve">PLATA  FACTURA CF. PROFORMA 5505188/28.06.2024</t>
  </si>
  <si>
    <t xml:space="preserve">08-Jul-24</t>
  </si>
  <si>
    <t xml:space="preserve">PLATA   FACTURA CF PROFORMA 5516698/08.07.2024</t>
  </si>
  <si>
    <t xml:space="preserve">B</t>
  </si>
  <si>
    <t xml:space="preserve">PLATI AFERENTE BUNURILOR SI SERVICIILOR</t>
  </si>
  <si>
    <t xml:space="preserve">OSCAR DOWNSTREAM SRL SAT MAGURELE ORS. MAGURELE</t>
  </si>
  <si>
    <t xml:space="preserve">PLATA   FACTURA</t>
  </si>
  <si>
    <t xml:space="preserve">OMV PETROM MARKETING SRL SECTOR1</t>
  </si>
  <si>
    <t xml:space="preserve">PLATA BENZINA-OMV CARD BODEA LIANA</t>
  </si>
  <si>
    <t xml:space="preserve">MIDO ROM ELECTRONIC SRL SECTOR6</t>
  </si>
  <si>
    <t xml:space="preserve">PLATA FACTURA MIDO ROM ELECTRONIC DECONT GARZ</t>
  </si>
  <si>
    <t xml:space="preserve">02-Jul-24</t>
  </si>
  <si>
    <t xml:space="preserve">G.I.G. IMPEX SRL ORADEA</t>
  </si>
  <si>
    <t xml:space="preserve">AUTORITATEA RUTIERA ROMANA - ARR - AGENTIA ARR BIH ORADEA</t>
  </si>
  <si>
    <t xml:space="preserve">PLATA ELIB.COPIE CONFORMA LICENTA COMUNITARA PT.22 AUTOB.</t>
  </si>
  <si>
    <t xml:space="preserve">PLATA  COPIE LICENTA DE TRANPORT 1 AUTOBUZ</t>
  </si>
  <si>
    <t xml:space="preserve">TAXA CHEIE ACCES RAPORTARE COND. AUTO ANGAJATI</t>
  </si>
  <si>
    <t xml:space="preserve">COMPANIA DE APA ORADEA SA ORADEA</t>
  </si>
  <si>
    <t xml:space="preserve">FRATII OPREAN COM SRL ORADEA</t>
  </si>
  <si>
    <t xml:space="preserve">PLATA MATERIALE-FRATII OPREAN COM CARD GARZ MIRCEA</t>
  </si>
  <si>
    <t xml:space="preserve">03-Jul-24</t>
  </si>
  <si>
    <t xml:space="preserve">PLATA TAXA JUDICIARA TIMBRU  DOSAR  COMUNA SANMARTIN</t>
  </si>
  <si>
    <t xml:space="preserve">PLATA TAXA JUDICIARA TIMBRU  DOSAR KASZONI SRL</t>
  </si>
  <si>
    <t xml:space="preserve">MUNICIPIUL ORADEA ORADEA</t>
  </si>
  <si>
    <t xml:space="preserve">MAJORARI INTARZIERE CALC. AB. PENSIONARI DECEDATI</t>
  </si>
  <si>
    <t xml:space="preserve">PLATA MATERIALE-FRATII OPREAN COM CARD DRUGAS DANIEL</t>
  </si>
  <si>
    <t xml:space="preserve">04-Jul-24</t>
  </si>
  <si>
    <t xml:space="preserve">CHALLENGE COM SRL ORADEA</t>
  </si>
  <si>
    <t xml:space="preserve">PLATA MATERIALE-CHALLENGE CARD GARZ MIRCEA</t>
  </si>
  <si>
    <t xml:space="preserve">4PAY SYSTEMS SRL SECTOR2</t>
  </si>
  <si>
    <t xml:space="preserve">ORANGE ROMANIA SA SECTOR1</t>
  </si>
  <si>
    <t xml:space="preserve">PLATA ROVINIETA - OMV PETROM CARD DRUGAS DANIEL</t>
  </si>
  <si>
    <t xml:space="preserve">DEPOZITUL ARHIVELE TRANSILVANIA SRL SAT LUNCANI COM. LUNA</t>
  </si>
  <si>
    <t xml:space="preserve">ALFA SOFTWARE SA ZALAU</t>
  </si>
  <si>
    <t xml:space="preserve">MOISI SERV COM SRL SAT BORSA COM. SACADAT</t>
  </si>
  <si>
    <t xml:space="preserve">MESSER ROMANIA GAZ SRL SECTOR3</t>
  </si>
  <si>
    <t xml:space="preserve">PRO TYRES SRL ORADEA</t>
  </si>
  <si>
    <t xml:space="preserve">TWILIO IRELAND LIMITED DUBLIN</t>
  </si>
  <si>
    <t xml:space="preserve">TINMAR ENERGY S.A. SECTOR1</t>
  </si>
  <si>
    <t xml:space="preserve">05-Jul-24</t>
  </si>
  <si>
    <t xml:space="preserve">MOL ROMANIA PETROLEUM PRODUCTS SRL CLUJ-NAPOCA</t>
  </si>
  <si>
    <t xml:space="preserve">PLATA HUVINETA DELEG. LIBOR CARD NICA ROMEO</t>
  </si>
  <si>
    <t xml:space="preserve">PLATA BENZINA DELEG. LIBOR CARD NICA ROMEO</t>
  </si>
  <si>
    <t xml:space="preserve">DHL INTERNATIONAL ROMANIA SRL SECTOR1</t>
  </si>
  <si>
    <t xml:space="preserve">PLATA SERVICII CURIERAT-DHL INTERNATIONAL CARD GARZ MIRCEA</t>
  </si>
  <si>
    <t xml:space="preserve">06-Jul-24</t>
  </si>
  <si>
    <t xml:space="preserve">MOL NYRT BUDAPEST BUDAPEST</t>
  </si>
  <si>
    <t xml:space="preserve">PLATA BENZINA  DEPLASARE BUDAPESTA LIBOR CARD NICA ROMEO</t>
  </si>
  <si>
    <t xml:space="preserve">ROZETA PREST SRL ORADEA</t>
  </si>
  <si>
    <t xml:space="preserve">PLATA MATERIALE-ROZETA PREST CARD ILE IOAN</t>
  </si>
  <si>
    <t xml:space="preserve">PROCLAU S.R.L. ORADEA</t>
  </si>
  <si>
    <t xml:space="preserve">PLATA MATERIALE-PROCLAU CARD ILE IOAN</t>
  </si>
  <si>
    <t xml:space="preserve">09-Jul-24</t>
  </si>
  <si>
    <t xml:space="preserve">PLATA MATERIALE-FRATII OPREAN COM CARD ILE IOAN</t>
  </si>
  <si>
    <t xml:space="preserve">GROS METAL SRL ORADEA</t>
  </si>
  <si>
    <t xml:space="preserve">PLATA MATERIALE-GROS METAL CARD ILE IOAN</t>
  </si>
  <si>
    <t xml:space="preserve">10-Jul-24</t>
  </si>
  <si>
    <t xml:space="preserve">VICTOR S.R.L. ORADEA</t>
  </si>
  <si>
    <t xml:space="preserve">PLATA MATERIALE-VICTOR SRL CARD ILE IOAN</t>
  </si>
  <si>
    <t xml:space="preserve">11-Jul-24</t>
  </si>
  <si>
    <t xml:space="preserve">PRELUNG. AUTORIZ CAT.TV. CAT .D. SI CHEIE ACCES REG. NAT.AL</t>
  </si>
  <si>
    <t xml:space="preserve">CUMPANA 1993 SRL SECTOR3</t>
  </si>
  <si>
    <t xml:space="preserve">SPECTUSA S.R.L. SAT RONTAU COM. SÂNMARTIN</t>
  </si>
  <si>
    <t xml:space="preserve">DOTRO TELECOM SRL SECTOR1</t>
  </si>
  <si>
    <t xml:space="preserve">SYSTEMATIC SRL SAT GHIOROC COM. GHIOROC</t>
  </si>
  <si>
    <t xml:space="preserve">ABED NEGO COM SRL ORADEA</t>
  </si>
  <si>
    <t xml:space="preserve">NABLA IMPEX S.R.L. ORADEA</t>
  </si>
  <si>
    <t xml:space="preserve">PLATA MATERIALE - NABLA IMPEX CARD DRUGAS DANIEL</t>
  </si>
  <si>
    <t xml:space="preserve">NOVALIS SRL SIBIU</t>
  </si>
  <si>
    <t xml:space="preserve">TACHONAN SERVICE SRL ORADEA</t>
  </si>
  <si>
    <t xml:space="preserve">PLATA CARD SOFER-TACHONAN CARD DRUGAS DANIEL</t>
  </si>
  <si>
    <t xml:space="preserve">MOEMAX.RO. SRL TIMISOARA</t>
  </si>
  <si>
    <t xml:space="preserve">PLATA SCAUN ERGONOMIC-MOEMAX.RO CARD GARZ MIRCEA</t>
  </si>
  <si>
    <t xml:space="preserve">12-Jul-24</t>
  </si>
  <si>
    <t xml:space="preserve">REMTOURS SRL ORADEA</t>
  </si>
  <si>
    <t xml:space="preserve">13-Jul-24</t>
  </si>
  <si>
    <t xml:space="preserve">NEOLINCOS RO S.R.L. ORADEA</t>
  </si>
  <si>
    <t xml:space="preserve">PLATA MATERIALE-NEOLINCOS CARD GARZ MIRCEA</t>
  </si>
  <si>
    <t xml:space="preserve">FAN COURIER EXPRESS SRL SECTOR2</t>
  </si>
  <si>
    <t xml:space="preserve">PLATA SERVICII CURIERAT-FAN COURIER CARD GARZ MIRCEA</t>
  </si>
  <si>
    <t xml:space="preserve">PLATA CARD SOFER, DESC.MEM.TAHOGRAF-TACHONAN CARD DRUGAS DAN</t>
  </si>
  <si>
    <t xml:space="preserve">PLATA SERVICII CURIERAT-FAN COURIER CARD ILE IOAN</t>
  </si>
  <si>
    <t xml:space="preserve">14-Jul-24</t>
  </si>
  <si>
    <t xml:space="preserve">TAXA ELIB.COPIE CONFORMA LIC.COMUNITARE 34 AUTOBUZE MERCEDES</t>
  </si>
  <si>
    <t xml:space="preserve">COMPANIA NATIONALA DE CAI FERATE "CFR" SA SECTOR1</t>
  </si>
  <si>
    <t xml:space="preserve">16-Jul-24</t>
  </si>
  <si>
    <t xml:space="preserve">AFORM S.R.L. ORADEA</t>
  </si>
  <si>
    <t xml:space="preserve">PLATA COPIAT CHEI - AFORM SRL CARD ILE IOAN</t>
  </si>
  <si>
    <t xml:space="preserve">17-Jul-24</t>
  </si>
  <si>
    <t xml:space="preserve">PLATA CF AUTOBAZA CLADIRE PUNCT TEHNIC-ANCPI CARD BODEA LIAN</t>
  </si>
  <si>
    <t xml:space="preserve">HORNBACH CENTRALA SRL SAT DOMNESTI COM. DOMNESTI</t>
  </si>
  <si>
    <t xml:space="preserve">PLATA MATERIALE-HORNBACH CARD GARZ MIRCEA</t>
  </si>
  <si>
    <t xml:space="preserve">18-Jul-24</t>
  </si>
  <si>
    <t xml:space="preserve">SABAU FLORIN SILVIU G.E. PERSOANA FIZICA AUTORIZATA ORADEA</t>
  </si>
  <si>
    <t xml:space="preserve">PLATA MATERIALE-HORNBACH CARD ILE IOAN</t>
  </si>
  <si>
    <t xml:space="preserve">TOTEM COM SRL ORADEA</t>
  </si>
  <si>
    <t xml:space="preserve">PLATA MATERIALE-TOTEM CARD ILE IOAN</t>
  </si>
  <si>
    <t xml:space="preserve">TIMADA S.R.L. ORADEA</t>
  </si>
  <si>
    <t xml:space="preserve">PLATA TAXA RADIERE AUTOBUZE+AUTOVEHIC</t>
  </si>
  <si>
    <t xml:space="preserve">MABO POWER S.R.L. BAIA MARE</t>
  </si>
  <si>
    <t xml:space="preserve">19-Jul-24</t>
  </si>
  <si>
    <t xml:space="preserve">GEPI-IMEX SRL SAT CIHEI COM. SÂNMARTIN</t>
  </si>
  <si>
    <t xml:space="preserve">PLATA MATERIALE-GEPI IMPEX CARD DRUGAS DANIEL</t>
  </si>
  <si>
    <t xml:space="preserve">BANCA COMERCIALA ROMANA SA SECTOR6</t>
  </si>
  <si>
    <t xml:space="preserve">TAXA MENTENANTA SITE PT PRODUS RO64RNCB IUNIE 2024</t>
  </si>
  <si>
    <t xml:space="preserve">20-Jul-24</t>
  </si>
  <si>
    <t xml:space="preserve">AUCHAN ROMÂNIA SA SECTOR6</t>
  </si>
  <si>
    <t xml:space="preserve">PLATA PRODUSE PROTOCOL S13 CARD NICORUT MARIUS</t>
  </si>
  <si>
    <t xml:space="preserve">PLATA RECHIZITE-AUCHAN CARD GARZ MIRCEA</t>
  </si>
  <si>
    <t xml:space="preserve">22-Jul-24</t>
  </si>
  <si>
    <t xml:space="preserve">SOFTMAGAZIN SRL BRASOV</t>
  </si>
  <si>
    <t xml:space="preserve">REGISTRUL AUTO ROMAN RA SECTOR1</t>
  </si>
  <si>
    <t xml:space="preserve">RCI BROKER DE ASIGURARE SRL SECTOR6</t>
  </si>
  <si>
    <t xml:space="preserve">DEDEMAN SRL BACAU</t>
  </si>
  <si>
    <t xml:space="preserve">PLATA MATERIALE-DEDEMAN CARD ILE IOAN</t>
  </si>
  <si>
    <t xml:space="preserve">CUPTORUL BUN S.R.L. ORADEA</t>
  </si>
  <si>
    <t xml:space="preserve">CHELT.PROTOCOL-MASA SERV. CARD NICORUT MARIUS</t>
  </si>
  <si>
    <t xml:space="preserve">23-Jul-24</t>
  </si>
  <si>
    <t xml:space="preserve">SELGROS CASH &amp; CARRY SRL BRASOV</t>
  </si>
  <si>
    <t xml:space="preserve">PLATA APA PLATA SI APA MINERALA SELGROS CARD GARZ MIRCEA</t>
  </si>
  <si>
    <t xml:space="preserve">CHELT.PROTOCOL S1-MASA SERV. CARD NICORUT MARIUS</t>
  </si>
  <si>
    <t xml:space="preserve">24-Jul-24</t>
  </si>
  <si>
    <t xml:space="preserve">APROMET S.R.L. ORADEA</t>
  </si>
  <si>
    <t xml:space="preserve">PLATA MATERIALE-APROMET CARD DRUGAS DANIEL</t>
  </si>
  <si>
    <t xml:space="preserve">H.B.Z. ROMANIA SRL ORADEA</t>
  </si>
  <si>
    <t xml:space="preserve">PLATA MATERIALE-H.B.Z. CARD ILE IOAN</t>
  </si>
  <si>
    <t xml:space="preserve">ASIGURARE RCA AUTOBUZE CTR.305 IULIE 2024</t>
  </si>
  <si>
    <t xml:space="preserve">PLATA MATERIALE-DEDEMAN CARD GARZ MIRCEA</t>
  </si>
  <si>
    <t xml:space="preserve">ASIGURARE RCA AUTOUTILITARE CTR.305 IULIE 2024</t>
  </si>
  <si>
    <t xml:space="preserve">ASIGURARE RCA AUTOTURISME CTR.305 IULIE 2024</t>
  </si>
  <si>
    <t xml:space="preserve">ASIGURARE RCA TRAMVAIE CTR.305 IULIE 2024</t>
  </si>
  <si>
    <t xml:space="preserve">ASIGURARE BAGAJE INTERN 281 AUTOBUZE IULIE 2024</t>
  </si>
  <si>
    <t xml:space="preserve">ASIGURARE BAGAJE INTERN 281 TRAMVAIE IULIE 2024</t>
  </si>
  <si>
    <t xml:space="preserve">ASIGURARE BAGAJE EXTERN CTR.218 IULIE 2024</t>
  </si>
  <si>
    <t xml:space="preserve">ASIGURARE BUNURI AUTO RIDICARI IULIE 2024</t>
  </si>
  <si>
    <t xml:space="preserve">ASIGURARE CASCO AUTO RIDICARI IULIE 2024</t>
  </si>
  <si>
    <t xml:space="preserve">ASIGURARE RCA AUTO RIDICARI IULIE 2024</t>
  </si>
  <si>
    <t xml:space="preserve">ASIGURARE BUNURI AUTOUTILITARA DE RIDICAT BH12PMO IULIE 2024</t>
  </si>
  <si>
    <t xml:space="preserve">ASIGURARE CASCO AUTOUTILITARA DE RIDICAT BH12PMO IULIE 2024</t>
  </si>
  <si>
    <t xml:space="preserve">ASIGURARE RCA AUTOUTILITARA DE RIDICAT BH12PMO IULIE 2024</t>
  </si>
  <si>
    <t xml:space="preserve">INTERINAL WORK S.R.L. ORADEA</t>
  </si>
  <si>
    <t xml:space="preserve">PLATA FACTURA COMISION COLECTARE NUMERAR IUNIE</t>
  </si>
  <si>
    <t xml:space="preserve">BIR. EXECUTOR JUD. CHIZEC MARIA-VICTORIA ORADEA</t>
  </si>
  <si>
    <t xml:space="preserve">FIOMA INF S.R.L. ORADEA</t>
  </si>
  <si>
    <t xml:space="preserve">ARBOREA S.R.L ORADEA</t>
  </si>
  <si>
    <t xml:space="preserve">GECOPROSANA S.R.L. ORADEA</t>
  </si>
  <si>
    <t xml:space="preserve">SELECT AUTO SRL BAIA MARE</t>
  </si>
  <si>
    <t xml:space="preserve">PLATA TRUSA FREZE DECONT GARZ MIRCEA</t>
  </si>
  <si>
    <t xml:space="preserve">TVA DE PLATA LUNA IUNIE 2024 CF D300</t>
  </si>
  <si>
    <t xml:space="preserve">IMPOZIT PE DIVIDENDE PLATITE PERS. JURIDICE PT ANUL 2023</t>
  </si>
  <si>
    <t xml:space="preserve">AUTORITATEA NATIONALA DE REGLEMENTARE PENTRU SERVI SECTOR 3</t>
  </si>
  <si>
    <t xml:space="preserve">PLATA CONTRIBUTIA ANRSC LUNA IUNIE 2024</t>
  </si>
  <si>
    <t xml:space="preserve">26-Jul-24</t>
  </si>
  <si>
    <t xml:space="preserve">PLATA ROVINIETA - OMV PETROM CARD ILE IOAN</t>
  </si>
  <si>
    <t xml:space="preserve">CENTRUL TERITORIAL DE CALCUL ELECTRONIC SA PIATRA NEAMT</t>
  </si>
  <si>
    <t xml:space="preserve">ECO BIHOR SRL ORADEA</t>
  </si>
  <si>
    <t xml:space="preserve">DIGI ROMANIA S.A. SECTOR5</t>
  </si>
  <si>
    <t xml:space="preserve">COMPANIA NATIONALA POSTA ROMANA S.A. SECTOR2</t>
  </si>
  <si>
    <t xml:space="preserve">RC LEGAL INDUSTRIAL CONSULT S.R.L. ORADEA</t>
  </si>
  <si>
    <t xml:space="preserve">SPITALUL CLINIC CAI FERATE ORADEA ORADEA</t>
  </si>
  <si>
    <t xml:space="preserve">RER VEST S.A. ORADEA</t>
  </si>
  <si>
    <t xml:space="preserve">LEROY MERLIN ROMANIA SRL SECTOR2</t>
  </si>
  <si>
    <t xml:space="preserve">PLATA MATERIALE - LEROY MERLIN CARD ILE IOAN</t>
  </si>
  <si>
    <t xml:space="preserve">HANNING &amp; KAHL GMBH &amp; CO KG OERLINGHAUSEN</t>
  </si>
  <si>
    <t xml:space="preserve">PLATA SCAUN BIROU-MOEMAX.RO CARD GARZ MIRCEA</t>
  </si>
  <si>
    <t xml:space="preserve">27-Jul-24</t>
  </si>
  <si>
    <t xml:space="preserve">FLORE CONSTRUCT INSTAL SRL ORADEA</t>
  </si>
  <si>
    <t xml:space="preserve">PLATA MATERIALE-FLORE CONSTRUCT CARD DRUGAS DANIEL</t>
  </si>
  <si>
    <t xml:space="preserve">KRIZOLITUS IMPEX SRL ORADEA</t>
  </si>
  <si>
    <t xml:space="preserve">PLATA RECONDITIONATSISTEM ESAPAMENT KRIZOLITUS CARD DRUGAS</t>
  </si>
  <si>
    <t xml:space="preserve">29-Jul-24</t>
  </si>
  <si>
    <t xml:space="preserve">SAMARA PERFECT S.R.L. ORADEA</t>
  </si>
  <si>
    <t xml:space="preserve">DMD SECURITY S.R.L. TIMISOARA</t>
  </si>
  <si>
    <t xml:space="preserve">AD AUTO TOTAL SRL SECTOR4</t>
  </si>
  <si>
    <t xml:space="preserve">REPRO BIROTICA S.R.L. ORADEA</t>
  </si>
  <si>
    <t xml:space="preserve">SOTIU? GHEORGHE FRIGO SERV ÎNTREPRINDERE INDIVIDUA ORADEA</t>
  </si>
  <si>
    <t xml:space="preserve">CAMIOANE SRL SAT SÂNTION COM. BORS</t>
  </si>
  <si>
    <t xml:space="preserve">CORAL IMPEX SRL PLOIESTI</t>
  </si>
  <si>
    <t xml:space="preserve">EUROGLASS SRL ORADEA</t>
  </si>
  <si>
    <t xml:space="preserve">PRESSING VENT SRL GALATI</t>
  </si>
  <si>
    <t xml:space="preserve">LASERIMAR S.R.L. ORADEA</t>
  </si>
  <si>
    <t xml:space="preserve">RADIO TRANSILVANIA LBM SRL ORADEA</t>
  </si>
  <si>
    <t xml:space="preserve">SCORPION SA ORADEA</t>
  </si>
  <si>
    <t xml:space="preserve">GEORGIA GRUP MIHAI SRL ORADEA</t>
  </si>
  <si>
    <t xml:space="preserve">FRECVENT SRL ORADEA</t>
  </si>
  <si>
    <t xml:space="preserve">EUROPEAN BRAKING SYSTEMS S.R.L. SECTOR2</t>
  </si>
  <si>
    <t xml:space="preserve">RADCOM S.A. SECTOR2</t>
  </si>
  <si>
    <t xml:space="preserve">ROMSPRINTER SRL ORADEA</t>
  </si>
  <si>
    <t xml:space="preserve">RAVENOL EXPERT RO S.R.L. ORADEA</t>
  </si>
  <si>
    <t xml:space="preserve">MARTECHIM SRL ORADEA</t>
  </si>
  <si>
    <t xml:space="preserve">N.M. ELECTRO S.R.L. ORADEA</t>
  </si>
  <si>
    <t xml:space="preserve">PROMELEK XXI S.A. SAT APAHIDA COM. APAHIDA</t>
  </si>
  <si>
    <t xml:space="preserve">LUKOIL LUBRICANTS EAST EUROPE SRL PLOIESTI</t>
  </si>
  <si>
    <t xml:space="preserve">FOERCH SRL SACELE</t>
  </si>
  <si>
    <t xml:space="preserve">IDEART SRL ORADEA</t>
  </si>
  <si>
    <t xml:space="preserve">INTER CAMION S.R.L. BRASOV</t>
  </si>
  <si>
    <t xml:space="preserve">INTERFLON ROMANIA SRL MIERCUREA CIUC</t>
  </si>
  <si>
    <t xml:space="preserve">MULTIMOTOR DIESEL SRL ORADEA</t>
  </si>
  <si>
    <t xml:space="preserve">YZY CONSTRUCT DEVELOPMENT S.R.L. SAT TAUTI COM. FLORESTI</t>
  </si>
  <si>
    <t xml:space="preserve">CALVET PROD SRL SAT TÂNTARENI COM. BLEJOI</t>
  </si>
  <si>
    <t xml:space="preserve">MEC - DIESEL SEE SRL SAT DRAGOMIRESTI-DEAL COM. DRAGOMIRESTI-</t>
  </si>
  <si>
    <t xml:space="preserve">AUTOCONTROL SRL ORADEA</t>
  </si>
  <si>
    <t xml:space="preserve">REAL EXPERT ADVERTISING SRL ORADEA</t>
  </si>
  <si>
    <t xml:space="preserve">SIEMENS MOBILITY S.R.L. SECTOR6</t>
  </si>
  <si>
    <t xml:space="preserve">B.N.BUSINESS SRL ARAD</t>
  </si>
  <si>
    <t xml:space="preserve">TECHART YELLOWHAT S.R.L. ORS. BUFTEA</t>
  </si>
  <si>
    <t xml:space="preserve">BLUECHEM S.R.L. ORADEA</t>
  </si>
  <si>
    <t xml:space="preserve">AUTOMATIC CONTROL SRL ORS. NEGRESTI-OAS</t>
  </si>
  <si>
    <t xml:space="preserve">AUTOGRAMAR SRL ORADEA</t>
  </si>
  <si>
    <t xml:space="preserve">ANADOLU AUTOMOBIL ROM SRL SAT CIOLPANI COM. CIOLPANI</t>
  </si>
  <si>
    <t xml:space="preserve">CORAMET IMPORT EXPORT SRL CLUJ-NAPOCA</t>
  </si>
  <si>
    <t xml:space="preserve">BIHOR MEDIA SRL ORADEA</t>
  </si>
  <si>
    <t xml:space="preserve">ADECOR PROD SRL SAT SÂNTION COM. BORS</t>
  </si>
  <si>
    <t xml:space="preserve">UNIOR-TEPID SRL SAT PREJMER COM. PREJMER</t>
  </si>
  <si>
    <t xml:space="preserve">TREIRA SRL ORADEA</t>
  </si>
  <si>
    <t xml:space="preserve">SINTEZIS BIROTICA SRL ORADEA</t>
  </si>
  <si>
    <t xml:space="preserve">FATCOM-IMPEX SRL SAT LIVADA DE BIHOR COM. NOJORID</t>
  </si>
  <si>
    <t xml:space="preserve">FLORIDA COMIMEX S.R.L. ORADEA</t>
  </si>
  <si>
    <t xml:space="preserve">STIREA SRL ORADEA</t>
  </si>
  <si>
    <t xml:space="preserve">DAIMLER TRUCK &amp; BUS ROMANIA S.R.L. ORS. VOLUNTARI</t>
  </si>
  <si>
    <t xml:space="preserve">TECH-MASTERS TRADING SRL ORADEA</t>
  </si>
  <si>
    <t xml:space="preserve">AUTOSPACE SRL ORADEA</t>
  </si>
  <si>
    <t xml:space="preserve">CARANDA BATERII S.R.L. SECTOR1</t>
  </si>
  <si>
    <t xml:space="preserve">ERMEKO TRADE SRL ORADEA</t>
  </si>
  <si>
    <t xml:space="preserve">PLATA MATERIALE-ERMEKO TRADE CARD GARZ MIRCEA</t>
  </si>
  <si>
    <t xml:space="preserve">PLATA BENZINA-OMV CARD DRUGAS DANIEL</t>
  </si>
  <si>
    <t xml:space="preserve">PLATA COD SERVICIU 2.7.6 OCPI BIHOR CUI 9987321</t>
  </si>
  <si>
    <t xml:space="preserve">TERMOFICARE ORADEA S.A. ORADEA</t>
  </si>
  <si>
    <t xml:space="preserve">MISTOR CARMEN PERSOANA FIZICA AUTORIZATA ARAD</t>
  </si>
  <si>
    <t xml:space="preserve">PLATA TAXA JUDICIARA TIMBRU  DOSAR ORTENSIA MODA</t>
  </si>
  <si>
    <t xml:space="preserve">C</t>
  </si>
  <si>
    <t xml:space="preserve">PLATI AFERENTE INVESTITIILOR</t>
  </si>
  <si>
    <t xml:space="preserve">KRAIBURG STRALL GMBH &amp; CO TITTMONING</t>
  </si>
  <si>
    <t xml:space="preserve">RCI LEASING ROMANIA IFN SA SECTOR6</t>
  </si>
  <si>
    <t xml:space="preserve">ROMAX EXPORTIMPORT SRL SECTOR1</t>
  </si>
  <si>
    <t xml:space="preserve">RATA 24 2475 EUR+TVA FACT 2034347  AA6 LA CTR 167/2021</t>
  </si>
  <si>
    <t xml:space="preserve">AGRISORG SRL SAT SACADAT COM. SACADAT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LINGURAR MARIA AJUTOR MATERIAL REF.5987/04.07.2024</t>
  </si>
  <si>
    <t xml:space="preserve">GHENT VALER AJUTOR MATERIAL REF.5987/04.07.2024</t>
  </si>
  <si>
    <t xml:space="preserve">50% ATESTAT PROFESIONAL MITITELU ANDREI F.1900817</t>
  </si>
  <si>
    <t xml:space="preserve">AJUTOR DECES GHIT MIHAI REF.6315/16.07.2024</t>
  </si>
  <si>
    <t xml:space="preserve">50% ATESTAT PROFESIONAL SULE IOAN F.469</t>
  </si>
  <si>
    <t xml:space="preserve">50% ATESTAT PROFESIONAL DANKO ISTVAN F.400065</t>
  </si>
  <si>
    <t xml:space="preserve">CHELTUIELI GOSPODARESTI</t>
  </si>
  <si>
    <t xml:space="preserve">PLATA REATESTARE INSPECTOR ITP BURDA ADRIAN</t>
  </si>
  <si>
    <t xml:space="preserve">PLATA DESP CIVILE POPA FLORICA IULIE 2024</t>
  </si>
  <si>
    <t xml:space="preserve">GLOBAL ELECTRONIC SRL ORADEA</t>
  </si>
  <si>
    <t xml:space="preserve">PLATA FACTURA LIBOR LASZLO REF.6553/24.07.2024</t>
  </si>
  <si>
    <t xml:space="preserve">TRUSTLINE SISTEM SRL SAT SÂNTANDREI COM. SÂNTANDREI</t>
  </si>
  <si>
    <t xml:space="preserve">PLATA FACTURA PACHET CERTIF DIGITAL LIBOR LASZLO</t>
  </si>
  <si>
    <t xml:space="preserve">TAXA AVIZ AMPPL.CHIOSC OTL INTERSECTIE EMANUEL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2.14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686756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6" t="s">
        <v>10</v>
      </c>
      <c r="D9" s="17" t="n">
        <v>375297</v>
      </c>
      <c r="E9" s="17"/>
      <c r="F9" s="18" t="s">
        <v>12</v>
      </c>
    </row>
    <row r="10" customFormat="false" ht="15" hidden="false" customHeight="false" outlineLevel="0" collapsed="false">
      <c r="B10" s="15" t="n">
        <v>3</v>
      </c>
      <c r="C10" s="16" t="s">
        <v>10</v>
      </c>
      <c r="D10" s="17" t="n">
        <v>1535</v>
      </c>
      <c r="E10" s="17"/>
      <c r="F10" s="18" t="s">
        <v>13</v>
      </c>
    </row>
    <row r="11" customFormat="false" ht="15" hidden="false" customHeight="false" outlineLevel="0" collapsed="false">
      <c r="B11" s="15" t="n">
        <v>4</v>
      </c>
      <c r="C11" s="16" t="s">
        <v>10</v>
      </c>
      <c r="D11" s="17" t="n">
        <v>340154</v>
      </c>
      <c r="E11" s="17"/>
      <c r="F11" s="18" t="s">
        <v>14</v>
      </c>
    </row>
    <row r="12" customFormat="false" ht="15" hidden="false" customHeight="false" outlineLevel="0" collapsed="false">
      <c r="B12" s="15" t="n">
        <v>5</v>
      </c>
      <c r="C12" s="16" t="s">
        <v>10</v>
      </c>
      <c r="D12" s="17" t="n">
        <v>805</v>
      </c>
      <c r="E12" s="17" t="s">
        <v>15</v>
      </c>
      <c r="F12" s="18" t="s">
        <v>16</v>
      </c>
    </row>
    <row r="13" customFormat="false" ht="15" hidden="false" customHeight="false" outlineLevel="0" collapsed="false">
      <c r="B13" s="15" t="n">
        <v>6</v>
      </c>
      <c r="C13" s="16" t="s">
        <v>10</v>
      </c>
      <c r="D13" s="17" t="n">
        <v>805</v>
      </c>
      <c r="E13" s="17" t="s">
        <v>15</v>
      </c>
      <c r="F13" s="18" t="s">
        <v>17</v>
      </c>
    </row>
    <row r="14" customFormat="false" ht="15" hidden="false" customHeight="false" outlineLevel="0" collapsed="false">
      <c r="B14" s="15" t="n">
        <v>7</v>
      </c>
      <c r="C14" s="16" t="s">
        <v>10</v>
      </c>
      <c r="D14" s="17" t="n">
        <v>805</v>
      </c>
      <c r="E14" s="17" t="s">
        <v>15</v>
      </c>
      <c r="F14" s="18" t="s">
        <v>18</v>
      </c>
    </row>
    <row r="15" customFormat="false" ht="15" hidden="false" customHeight="false" outlineLevel="0" collapsed="false">
      <c r="B15" s="15" t="n">
        <v>8</v>
      </c>
      <c r="C15" s="16" t="s">
        <v>10</v>
      </c>
      <c r="D15" s="17" t="n">
        <v>805</v>
      </c>
      <c r="E15" s="17" t="s">
        <v>15</v>
      </c>
      <c r="F15" s="18" t="s">
        <v>19</v>
      </c>
    </row>
    <row r="16" customFormat="false" ht="15" hidden="false" customHeight="false" outlineLevel="0" collapsed="false">
      <c r="B16" s="15" t="n">
        <v>9</v>
      </c>
      <c r="C16" s="16" t="s">
        <v>10</v>
      </c>
      <c r="D16" s="17" t="n">
        <v>805</v>
      </c>
      <c r="E16" s="17" t="s">
        <v>15</v>
      </c>
      <c r="F16" s="18" t="s">
        <v>20</v>
      </c>
    </row>
    <row r="17" customFormat="false" ht="15" hidden="false" customHeight="false" outlineLevel="0" collapsed="false">
      <c r="B17" s="15" t="n">
        <v>10</v>
      </c>
      <c r="C17" s="16" t="s">
        <v>10</v>
      </c>
      <c r="D17" s="17" t="n">
        <v>805</v>
      </c>
      <c r="E17" s="17" t="s">
        <v>15</v>
      </c>
      <c r="F17" s="18" t="s">
        <v>21</v>
      </c>
    </row>
    <row r="18" customFormat="false" ht="15" hidden="false" customHeight="false" outlineLevel="0" collapsed="false">
      <c r="B18" s="15" t="n">
        <v>11</v>
      </c>
      <c r="C18" s="16" t="s">
        <v>10</v>
      </c>
      <c r="D18" s="17" t="n">
        <v>805</v>
      </c>
      <c r="E18" s="17" t="s">
        <v>15</v>
      </c>
      <c r="F18" s="18" t="s">
        <v>22</v>
      </c>
    </row>
    <row r="19" customFormat="false" ht="15" hidden="false" customHeight="false" outlineLevel="0" collapsed="false">
      <c r="B19" s="15" t="n">
        <v>12</v>
      </c>
      <c r="C19" s="16" t="s">
        <v>23</v>
      </c>
      <c r="D19" s="17" t="n">
        <v>547421</v>
      </c>
      <c r="E19" s="17"/>
      <c r="F19" s="18" t="s">
        <v>24</v>
      </c>
    </row>
    <row r="20" customFormat="false" ht="15" hidden="false" customHeight="false" outlineLevel="0" collapsed="false">
      <c r="B20" s="15" t="n">
        <v>13</v>
      </c>
      <c r="C20" s="16" t="s">
        <v>23</v>
      </c>
      <c r="D20" s="17" t="n">
        <v>27918</v>
      </c>
      <c r="E20" s="17"/>
      <c r="F20" s="18" t="s">
        <v>25</v>
      </c>
    </row>
    <row r="21" customFormat="false" ht="15" hidden="false" customHeight="false" outlineLevel="0" collapsed="false">
      <c r="B21" s="15" t="n">
        <v>14</v>
      </c>
      <c r="C21" s="16" t="s">
        <v>23</v>
      </c>
      <c r="D21" s="17" t="n">
        <v>2408</v>
      </c>
      <c r="E21" s="17"/>
      <c r="F21" s="18" t="s">
        <v>26</v>
      </c>
    </row>
    <row r="22" customFormat="false" ht="15" hidden="false" customHeight="false" outlineLevel="0" collapsed="false">
      <c r="B22" s="15" t="n">
        <v>15</v>
      </c>
      <c r="C22" s="16" t="s">
        <v>23</v>
      </c>
      <c r="D22" s="17" t="n">
        <v>1141590</v>
      </c>
      <c r="E22" s="17"/>
      <c r="F22" s="18" t="s">
        <v>27</v>
      </c>
    </row>
    <row r="23" customFormat="false" ht="15" hidden="false" customHeight="false" outlineLevel="0" collapsed="false">
      <c r="B23" s="15" t="n">
        <v>16</v>
      </c>
      <c r="C23" s="16" t="s">
        <v>23</v>
      </c>
      <c r="D23" s="17" t="n">
        <v>630</v>
      </c>
      <c r="E23" s="17"/>
      <c r="F23" s="18" t="s">
        <v>28</v>
      </c>
    </row>
    <row r="24" customFormat="false" ht="15" hidden="false" customHeight="false" outlineLevel="0" collapsed="false">
      <c r="B24" s="15" t="n">
        <v>17</v>
      </c>
      <c r="C24" s="16" t="s">
        <v>23</v>
      </c>
      <c r="D24" s="17" t="n">
        <v>376856</v>
      </c>
      <c r="E24" s="17"/>
      <c r="F24" s="18" t="s">
        <v>29</v>
      </c>
    </row>
    <row r="25" customFormat="false" ht="15" hidden="false" customHeight="false" outlineLevel="0" collapsed="false">
      <c r="B25" s="15" t="n">
        <v>18</v>
      </c>
      <c r="C25" s="16" t="s">
        <v>23</v>
      </c>
      <c r="D25" s="17" t="n">
        <v>101116</v>
      </c>
      <c r="E25" s="17"/>
      <c r="F25" s="18" t="s">
        <v>30</v>
      </c>
    </row>
    <row r="26" customFormat="false" ht="15" hidden="false" customHeight="false" outlineLevel="0" collapsed="false">
      <c r="B26" s="15" t="n">
        <v>19</v>
      </c>
      <c r="C26" s="16" t="s">
        <v>23</v>
      </c>
      <c r="D26" s="17" t="n">
        <v>966</v>
      </c>
      <c r="E26" s="17"/>
      <c r="F26" s="18" t="s">
        <v>31</v>
      </c>
    </row>
    <row r="27" customFormat="false" ht="15" hidden="false" customHeight="false" outlineLevel="0" collapsed="false">
      <c r="B27" s="15" t="n">
        <v>20</v>
      </c>
      <c r="C27" s="16" t="s">
        <v>32</v>
      </c>
      <c r="D27" s="17" t="n">
        <v>209390</v>
      </c>
      <c r="E27" s="17"/>
      <c r="F27" s="18" t="s">
        <v>33</v>
      </c>
    </row>
    <row r="28" customFormat="false" ht="15" hidden="false" customHeight="false" outlineLevel="0" collapsed="false">
      <c r="B28" s="15" t="n">
        <v>21</v>
      </c>
      <c r="C28" s="16" t="s">
        <v>32</v>
      </c>
      <c r="D28" s="17" t="n">
        <v>198180</v>
      </c>
      <c r="E28" s="17"/>
      <c r="F28" s="18" t="s">
        <v>34</v>
      </c>
    </row>
    <row r="29" customFormat="false" ht="15" hidden="false" customHeight="false" outlineLevel="0" collapsed="false">
      <c r="B29" s="15" t="n">
        <v>22</v>
      </c>
      <c r="C29" s="16" t="s">
        <v>32</v>
      </c>
      <c r="D29" s="17" t="n">
        <v>374970</v>
      </c>
      <c r="E29" s="17"/>
      <c r="F29" s="18" t="s">
        <v>35</v>
      </c>
    </row>
    <row r="30" customFormat="false" ht="15" hidden="false" customHeight="false" outlineLevel="0" collapsed="false">
      <c r="B30" s="15" t="n">
        <v>23</v>
      </c>
      <c r="C30" s="16" t="s">
        <v>36</v>
      </c>
      <c r="D30" s="17" t="n">
        <v>3300</v>
      </c>
      <c r="E30" s="17"/>
      <c r="F30" s="18" t="s">
        <v>37</v>
      </c>
    </row>
    <row r="31" customFormat="false" ht="15" hidden="false" customHeight="false" outlineLevel="0" collapsed="false">
      <c r="B31" s="15" t="n">
        <v>24</v>
      </c>
      <c r="C31" s="16" t="s">
        <v>36</v>
      </c>
      <c r="D31" s="17" t="n">
        <v>3300</v>
      </c>
      <c r="E31" s="17"/>
      <c r="F31" s="18" t="s">
        <v>38</v>
      </c>
    </row>
    <row r="32" customFormat="false" ht="15" hidden="false" customHeight="false" outlineLevel="0" collapsed="false">
      <c r="B32" s="15" t="n">
        <v>25</v>
      </c>
      <c r="C32" s="16" t="s">
        <v>36</v>
      </c>
      <c r="D32" s="17" t="n">
        <v>3300</v>
      </c>
      <c r="E32" s="17"/>
      <c r="F32" s="18" t="s">
        <v>39</v>
      </c>
    </row>
    <row r="33" customFormat="false" ht="15" hidden="false" customHeight="false" outlineLevel="0" collapsed="false">
      <c r="B33" s="15" t="n">
        <v>26</v>
      </c>
      <c r="C33" s="16" t="s">
        <v>36</v>
      </c>
      <c r="D33" s="17" t="n">
        <v>3300</v>
      </c>
      <c r="E33" s="17"/>
      <c r="F33" s="18" t="s">
        <v>40</v>
      </c>
    </row>
    <row r="34" customFormat="false" ht="15" hidden="false" customHeight="false" outlineLevel="0" collapsed="false">
      <c r="B34" s="15" t="n">
        <v>27</v>
      </c>
      <c r="C34" s="16" t="s">
        <v>41</v>
      </c>
      <c r="D34" s="17" t="n">
        <v>1450</v>
      </c>
      <c r="E34" s="17" t="s">
        <v>42</v>
      </c>
      <c r="F34" s="18" t="s">
        <v>43</v>
      </c>
    </row>
    <row r="35" customFormat="false" ht="15.75" hidden="false" customHeight="false" outlineLevel="0" collapsed="false">
      <c r="B35" s="15" t="n">
        <v>28</v>
      </c>
      <c r="C35" s="19" t="s">
        <v>44</v>
      </c>
      <c r="D35" s="20" t="n">
        <v>316080.01</v>
      </c>
      <c r="E35" s="20" t="s">
        <v>42</v>
      </c>
      <c r="F35" s="21" t="s">
        <v>45</v>
      </c>
    </row>
    <row r="36" customFormat="false" ht="15.75" hidden="false" customHeight="false" outlineLevel="0" collapsed="false">
      <c r="B36" s="22"/>
      <c r="C36" s="23"/>
      <c r="D36" s="24"/>
      <c r="E36" s="23"/>
      <c r="F36" s="25"/>
    </row>
    <row r="37" customFormat="false" ht="15.75" hidden="false" customHeight="false" outlineLevel="0" collapsed="false">
      <c r="B37" s="26" t="s">
        <v>46</v>
      </c>
      <c r="C37" s="27" t="s">
        <v>47</v>
      </c>
      <c r="D37" s="27"/>
      <c r="E37" s="27"/>
      <c r="F37" s="27"/>
    </row>
    <row r="38" customFormat="false" ht="15.75" hidden="false" customHeight="false" outlineLevel="0" collapsed="false">
      <c r="B38" s="15" t="n">
        <v>1</v>
      </c>
      <c r="C38" s="28" t="s">
        <v>41</v>
      </c>
      <c r="D38" s="29" t="n">
        <v>193385.82</v>
      </c>
      <c r="E38" s="29" t="s">
        <v>48</v>
      </c>
      <c r="F38" s="30" t="s">
        <v>49</v>
      </c>
    </row>
    <row r="39" customFormat="false" ht="15" hidden="false" customHeight="false" outlineLevel="0" collapsed="false">
      <c r="B39" s="15" t="n">
        <v>2</v>
      </c>
      <c r="C39" s="31" t="s">
        <v>41</v>
      </c>
      <c r="D39" s="17" t="n">
        <v>15.16</v>
      </c>
      <c r="E39" s="17" t="s">
        <v>48</v>
      </c>
      <c r="F39" s="32" t="s">
        <v>49</v>
      </c>
    </row>
    <row r="40" customFormat="false" ht="15" hidden="false" customHeight="false" outlineLevel="0" collapsed="false">
      <c r="B40" s="15" t="n">
        <v>3</v>
      </c>
      <c r="C40" s="31" t="s">
        <v>41</v>
      </c>
      <c r="D40" s="17" t="n">
        <v>193385.82</v>
      </c>
      <c r="E40" s="17" t="s">
        <v>48</v>
      </c>
      <c r="F40" s="32" t="s">
        <v>49</v>
      </c>
    </row>
    <row r="41" customFormat="false" ht="15" hidden="false" customHeight="false" outlineLevel="0" collapsed="false">
      <c r="B41" s="15" t="n">
        <v>4</v>
      </c>
      <c r="C41" s="31" t="s">
        <v>41</v>
      </c>
      <c r="D41" s="17" t="n">
        <v>283.88</v>
      </c>
      <c r="E41" s="17" t="s">
        <v>50</v>
      </c>
      <c r="F41" s="32" t="s">
        <v>51</v>
      </c>
    </row>
    <row r="42" customFormat="false" ht="15" hidden="false" customHeight="false" outlineLevel="0" collapsed="false">
      <c r="B42" s="15" t="n">
        <v>5</v>
      </c>
      <c r="C42" s="31" t="s">
        <v>41</v>
      </c>
      <c r="D42" s="17" t="n">
        <v>-193385.82</v>
      </c>
      <c r="E42" s="17" t="s">
        <v>48</v>
      </c>
      <c r="F42" s="32" t="s">
        <v>49</v>
      </c>
    </row>
    <row r="43" customFormat="false" ht="15" hidden="false" customHeight="false" outlineLevel="0" collapsed="false">
      <c r="B43" s="15" t="n">
        <v>6</v>
      </c>
      <c r="C43" s="31" t="s">
        <v>41</v>
      </c>
      <c r="D43" s="17" t="n">
        <v>337.6</v>
      </c>
      <c r="E43" s="17" t="s">
        <v>52</v>
      </c>
      <c r="F43" s="32" t="s">
        <v>53</v>
      </c>
    </row>
    <row r="44" customFormat="false" ht="15" hidden="false" customHeight="false" outlineLevel="0" collapsed="false">
      <c r="B44" s="15" t="n">
        <v>7</v>
      </c>
      <c r="C44" s="31" t="s">
        <v>54</v>
      </c>
      <c r="D44" s="17" t="n">
        <v>2380</v>
      </c>
      <c r="E44" s="17" t="s">
        <v>55</v>
      </c>
      <c r="F44" s="32" t="s">
        <v>49</v>
      </c>
    </row>
    <row r="45" customFormat="false" ht="15" hidden="false" customHeight="false" outlineLevel="0" collapsed="false">
      <c r="B45" s="15" t="n">
        <v>8</v>
      </c>
      <c r="C45" s="31" t="s">
        <v>54</v>
      </c>
      <c r="D45" s="17" t="n">
        <v>299.6</v>
      </c>
      <c r="E45" s="17" t="s">
        <v>50</v>
      </c>
      <c r="F45" s="32" t="s">
        <v>51</v>
      </c>
    </row>
    <row r="46" customFormat="false" ht="15" hidden="false" customHeight="false" outlineLevel="0" collapsed="false">
      <c r="B46" s="15" t="n">
        <v>9</v>
      </c>
      <c r="C46" s="31" t="s">
        <v>54</v>
      </c>
      <c r="D46" s="17" t="n">
        <v>5761</v>
      </c>
      <c r="E46" s="17" t="s">
        <v>56</v>
      </c>
      <c r="F46" s="32" t="s">
        <v>57</v>
      </c>
      <c r="I46" s="33"/>
      <c r="J46" s="33"/>
      <c r="K46" s="33"/>
      <c r="L46" s="33"/>
      <c r="M46" s="33"/>
      <c r="N46" s="33"/>
    </row>
    <row r="47" customFormat="false" ht="15" hidden="false" customHeight="false" outlineLevel="0" collapsed="false">
      <c r="B47" s="15" t="n">
        <v>10</v>
      </c>
      <c r="C47" s="31" t="s">
        <v>54</v>
      </c>
      <c r="D47" s="17" t="n">
        <v>260</v>
      </c>
      <c r="E47" s="17" t="s">
        <v>56</v>
      </c>
      <c r="F47" s="32" t="s">
        <v>58</v>
      </c>
      <c r="I47" s="33"/>
      <c r="J47" s="33"/>
      <c r="K47" s="33"/>
      <c r="L47" s="33"/>
      <c r="M47" s="33"/>
      <c r="N47" s="33"/>
    </row>
    <row r="48" customFormat="false" ht="15" hidden="false" customHeight="false" outlineLevel="0" collapsed="false">
      <c r="B48" s="15" t="n">
        <v>11</v>
      </c>
      <c r="C48" s="31" t="s">
        <v>54</v>
      </c>
      <c r="D48" s="17" t="n">
        <v>41</v>
      </c>
      <c r="E48" s="17" t="s">
        <v>56</v>
      </c>
      <c r="F48" s="32" t="s">
        <v>59</v>
      </c>
      <c r="I48" s="34"/>
      <c r="J48" s="33"/>
      <c r="K48" s="33"/>
      <c r="L48" s="33"/>
      <c r="M48" s="33"/>
      <c r="N48" s="33"/>
    </row>
    <row r="49" customFormat="false" ht="15" hidden="false" customHeight="false" outlineLevel="0" collapsed="false">
      <c r="B49" s="15" t="n">
        <v>12</v>
      </c>
      <c r="C49" s="31" t="s">
        <v>54</v>
      </c>
      <c r="D49" s="17" t="n">
        <v>455.98</v>
      </c>
      <c r="E49" s="17" t="s">
        <v>60</v>
      </c>
      <c r="F49" s="32" t="s">
        <v>49</v>
      </c>
      <c r="I49" s="34"/>
      <c r="J49" s="35"/>
      <c r="K49" s="35"/>
      <c r="L49" s="35"/>
      <c r="M49" s="35"/>
      <c r="N49" s="33"/>
    </row>
    <row r="50" customFormat="false" ht="15" hidden="false" customHeight="false" outlineLevel="0" collapsed="false">
      <c r="B50" s="15" t="n">
        <v>13</v>
      </c>
      <c r="C50" s="31" t="s">
        <v>54</v>
      </c>
      <c r="D50" s="17" t="n">
        <v>20</v>
      </c>
      <c r="E50" s="17" t="s">
        <v>61</v>
      </c>
      <c r="F50" s="32" t="s">
        <v>62</v>
      </c>
      <c r="I50" s="34"/>
      <c r="J50" s="33"/>
      <c r="K50" s="33"/>
      <c r="L50" s="33"/>
      <c r="M50" s="33"/>
      <c r="N50" s="33"/>
    </row>
    <row r="51" customFormat="false" ht="15" hidden="false" customHeight="false" outlineLevel="0" collapsed="false">
      <c r="B51" s="15" t="n">
        <v>14</v>
      </c>
      <c r="C51" s="31" t="s">
        <v>63</v>
      </c>
      <c r="D51" s="17" t="n">
        <v>200</v>
      </c>
      <c r="E51" s="17"/>
      <c r="F51" s="32" t="s">
        <v>64</v>
      </c>
      <c r="I51" s="34"/>
      <c r="J51" s="33"/>
      <c r="K51" s="33"/>
      <c r="L51" s="33"/>
      <c r="M51" s="33"/>
      <c r="N51" s="33"/>
    </row>
    <row r="52" customFormat="false" ht="15" hidden="false" customHeight="false" outlineLevel="0" collapsed="false">
      <c r="B52" s="15" t="n">
        <v>15</v>
      </c>
      <c r="C52" s="31" t="s">
        <v>63</v>
      </c>
      <c r="D52" s="17" t="n">
        <v>75</v>
      </c>
      <c r="E52" s="17"/>
      <c r="F52" s="32" t="s">
        <v>65</v>
      </c>
      <c r="I52" s="34"/>
      <c r="J52" s="33"/>
      <c r="K52" s="33"/>
      <c r="L52" s="33"/>
      <c r="M52" s="33"/>
      <c r="N52" s="33"/>
    </row>
    <row r="53" customFormat="false" ht="15" hidden="false" customHeight="false" outlineLevel="0" collapsed="false">
      <c r="B53" s="15" t="n">
        <v>16</v>
      </c>
      <c r="C53" s="31" t="s">
        <v>63</v>
      </c>
      <c r="D53" s="17" t="n">
        <v>717.34</v>
      </c>
      <c r="E53" s="17" t="s">
        <v>66</v>
      </c>
      <c r="F53" s="32" t="s">
        <v>67</v>
      </c>
      <c r="I53" s="34"/>
      <c r="J53" s="33"/>
      <c r="K53" s="33"/>
      <c r="L53" s="33"/>
      <c r="M53" s="33"/>
      <c r="N53" s="33"/>
    </row>
    <row r="54" customFormat="false" ht="15" hidden="false" customHeight="false" outlineLevel="0" collapsed="false">
      <c r="B54" s="15" t="n">
        <v>17</v>
      </c>
      <c r="C54" s="31" t="s">
        <v>63</v>
      </c>
      <c r="D54" s="17" t="n">
        <v>220</v>
      </c>
      <c r="E54" s="17" t="s">
        <v>61</v>
      </c>
      <c r="F54" s="32" t="s">
        <v>68</v>
      </c>
      <c r="I54" s="34"/>
      <c r="J54" s="35"/>
      <c r="K54" s="35"/>
      <c r="L54" s="35"/>
      <c r="M54" s="35"/>
      <c r="N54" s="33"/>
    </row>
    <row r="55" customFormat="false" ht="15" hidden="false" customHeight="false" outlineLevel="0" collapsed="false">
      <c r="B55" s="15" t="n">
        <v>18</v>
      </c>
      <c r="C55" s="31" t="s">
        <v>69</v>
      </c>
      <c r="D55" s="17" t="n">
        <v>191</v>
      </c>
      <c r="E55" s="17" t="s">
        <v>70</v>
      </c>
      <c r="F55" s="32" t="s">
        <v>71</v>
      </c>
      <c r="I55" s="34"/>
      <c r="J55" s="33"/>
      <c r="K55" s="33"/>
      <c r="L55" s="33"/>
      <c r="M55" s="33"/>
      <c r="N55" s="33"/>
    </row>
    <row r="56" customFormat="false" ht="15" hidden="false" customHeight="false" outlineLevel="0" collapsed="false">
      <c r="B56" s="15" t="n">
        <v>19</v>
      </c>
      <c r="C56" s="31" t="s">
        <v>69</v>
      </c>
      <c r="D56" s="17" t="n">
        <v>22274.82</v>
      </c>
      <c r="E56" s="17" t="s">
        <v>72</v>
      </c>
      <c r="F56" s="32" t="s">
        <v>49</v>
      </c>
      <c r="I56" s="34"/>
      <c r="J56" s="33"/>
      <c r="K56" s="33"/>
      <c r="L56" s="33"/>
      <c r="M56" s="33"/>
      <c r="N56" s="33"/>
    </row>
    <row r="57" customFormat="false" ht="15" hidden="false" customHeight="false" outlineLevel="0" collapsed="false">
      <c r="B57" s="15" t="n">
        <v>20</v>
      </c>
      <c r="C57" s="31" t="s">
        <v>69</v>
      </c>
      <c r="D57" s="17" t="n">
        <v>5544.67</v>
      </c>
      <c r="E57" s="17" t="s">
        <v>73</v>
      </c>
      <c r="F57" s="32" t="s">
        <v>49</v>
      </c>
      <c r="I57" s="34"/>
      <c r="J57" s="33"/>
      <c r="K57" s="33"/>
      <c r="L57" s="33"/>
      <c r="M57" s="33"/>
      <c r="N57" s="33"/>
    </row>
    <row r="58" customFormat="false" ht="15" hidden="false" customHeight="false" outlineLevel="0" collapsed="false">
      <c r="B58" s="15" t="n">
        <v>21</v>
      </c>
      <c r="C58" s="31" t="s">
        <v>69</v>
      </c>
      <c r="D58" s="17" t="n">
        <v>34.84</v>
      </c>
      <c r="E58" s="17" t="s">
        <v>50</v>
      </c>
      <c r="F58" s="32" t="s">
        <v>74</v>
      </c>
      <c r="I58" s="34"/>
      <c r="J58" s="33"/>
      <c r="K58" s="33"/>
      <c r="L58" s="33"/>
      <c r="M58" s="33"/>
      <c r="N58" s="33"/>
    </row>
    <row r="59" customFormat="false" ht="15" hidden="false" customHeight="false" outlineLevel="0" collapsed="false">
      <c r="B59" s="15" t="n">
        <v>22</v>
      </c>
      <c r="C59" s="31" t="s">
        <v>69</v>
      </c>
      <c r="D59" s="17" t="n">
        <v>779.62</v>
      </c>
      <c r="E59" s="17" t="s">
        <v>75</v>
      </c>
      <c r="F59" s="32" t="s">
        <v>49</v>
      </c>
      <c r="I59" s="34"/>
      <c r="J59" s="33"/>
      <c r="K59" s="33"/>
      <c r="L59" s="33"/>
      <c r="M59" s="33"/>
      <c r="N59" s="33"/>
    </row>
    <row r="60" customFormat="false" ht="15" hidden="false" customHeight="false" outlineLevel="0" collapsed="false">
      <c r="B60" s="15" t="n">
        <v>23</v>
      </c>
      <c r="C60" s="31" t="s">
        <v>69</v>
      </c>
      <c r="D60" s="17" t="n">
        <v>23.05</v>
      </c>
      <c r="E60" s="17" t="s">
        <v>75</v>
      </c>
      <c r="F60" s="32" t="s">
        <v>49</v>
      </c>
      <c r="I60" s="33"/>
      <c r="J60" s="33"/>
      <c r="K60" s="33"/>
      <c r="L60" s="33"/>
      <c r="M60" s="33"/>
      <c r="N60" s="33"/>
    </row>
    <row r="61" customFormat="false" ht="15" hidden="false" customHeight="false" outlineLevel="0" collapsed="false">
      <c r="B61" s="15" t="n">
        <v>24</v>
      </c>
      <c r="C61" s="31" t="s">
        <v>69</v>
      </c>
      <c r="D61" s="17" t="n">
        <v>1302.5</v>
      </c>
      <c r="E61" s="17" t="s">
        <v>76</v>
      </c>
      <c r="F61" s="32" t="s">
        <v>49</v>
      </c>
      <c r="I61" s="33"/>
      <c r="J61" s="33"/>
      <c r="K61" s="33"/>
      <c r="L61" s="33"/>
      <c r="M61" s="33"/>
      <c r="N61" s="33"/>
    </row>
    <row r="62" customFormat="false" ht="15" hidden="false" customHeight="false" outlineLevel="0" collapsed="false">
      <c r="B62" s="15" t="n">
        <v>25</v>
      </c>
      <c r="C62" s="31" t="s">
        <v>69</v>
      </c>
      <c r="D62" s="17" t="n">
        <v>248.52</v>
      </c>
      <c r="E62" s="17" t="s">
        <v>77</v>
      </c>
      <c r="F62" s="32" t="s">
        <v>49</v>
      </c>
    </row>
    <row r="63" customFormat="false" ht="15" hidden="false" customHeight="false" outlineLevel="0" collapsed="false">
      <c r="B63" s="15" t="n">
        <v>26</v>
      </c>
      <c r="C63" s="31" t="s">
        <v>69</v>
      </c>
      <c r="D63" s="17" t="n">
        <v>458.82</v>
      </c>
      <c r="E63" s="17" t="s">
        <v>78</v>
      </c>
      <c r="F63" s="32" t="s">
        <v>49</v>
      </c>
    </row>
    <row r="64" customFormat="false" ht="15" hidden="false" customHeight="false" outlineLevel="0" collapsed="false">
      <c r="B64" s="15" t="n">
        <v>27</v>
      </c>
      <c r="C64" s="31" t="s">
        <v>69</v>
      </c>
      <c r="D64" s="17" t="n">
        <v>8848.84</v>
      </c>
      <c r="E64" s="17" t="s">
        <v>79</v>
      </c>
      <c r="F64" s="32" t="s">
        <v>49</v>
      </c>
    </row>
    <row r="65" customFormat="false" ht="15" hidden="false" customHeight="false" outlineLevel="0" collapsed="false">
      <c r="B65" s="15" t="n">
        <v>28</v>
      </c>
      <c r="C65" s="31" t="s">
        <v>69</v>
      </c>
      <c r="D65" s="17" t="n">
        <v>193.09</v>
      </c>
      <c r="E65" s="17" t="s">
        <v>80</v>
      </c>
      <c r="F65" s="32" t="s">
        <v>49</v>
      </c>
    </row>
    <row r="66" customFormat="false" ht="15" hidden="false" customHeight="false" outlineLevel="0" collapsed="false">
      <c r="B66" s="15" t="n">
        <v>29</v>
      </c>
      <c r="C66" s="31" t="s">
        <v>69</v>
      </c>
      <c r="D66" s="17" t="n">
        <v>8848.84</v>
      </c>
      <c r="E66" s="17" t="s">
        <v>79</v>
      </c>
      <c r="F66" s="32" t="s">
        <v>49</v>
      </c>
    </row>
    <row r="67" customFormat="false" ht="15" hidden="false" customHeight="false" outlineLevel="0" collapsed="false">
      <c r="B67" s="15" t="n">
        <v>30</v>
      </c>
      <c r="C67" s="31" t="s">
        <v>69</v>
      </c>
      <c r="D67" s="17" t="n">
        <v>471175.39</v>
      </c>
      <c r="E67" s="17" t="s">
        <v>81</v>
      </c>
      <c r="F67" s="32" t="s">
        <v>49</v>
      </c>
    </row>
    <row r="68" customFormat="false" ht="15" hidden="false" customHeight="false" outlineLevel="0" collapsed="false">
      <c r="B68" s="15" t="n">
        <v>31</v>
      </c>
      <c r="C68" s="31" t="s">
        <v>69</v>
      </c>
      <c r="D68" s="17" t="n">
        <v>458.82</v>
      </c>
      <c r="E68" s="17" t="s">
        <v>78</v>
      </c>
      <c r="F68" s="32" t="s">
        <v>49</v>
      </c>
    </row>
    <row r="69" customFormat="false" ht="15" hidden="false" customHeight="false" outlineLevel="0" collapsed="false">
      <c r="B69" s="15" t="n">
        <v>32</v>
      </c>
      <c r="C69" s="31" t="s">
        <v>82</v>
      </c>
      <c r="D69" s="17" t="n">
        <v>91.52</v>
      </c>
      <c r="E69" s="17" t="s">
        <v>83</v>
      </c>
      <c r="F69" s="32" t="s">
        <v>84</v>
      </c>
    </row>
    <row r="70" customFormat="false" ht="15" hidden="false" customHeight="false" outlineLevel="0" collapsed="false">
      <c r="B70" s="15" t="n">
        <v>33</v>
      </c>
      <c r="C70" s="31" t="s">
        <v>82</v>
      </c>
      <c r="D70" s="17" t="n">
        <v>167.52</v>
      </c>
      <c r="E70" s="17" t="s">
        <v>83</v>
      </c>
      <c r="F70" s="32" t="s">
        <v>85</v>
      </c>
    </row>
    <row r="71" customFormat="false" ht="15" hidden="false" customHeight="false" outlineLevel="0" collapsed="false">
      <c r="B71" s="15" t="n">
        <v>34</v>
      </c>
      <c r="C71" s="31" t="s">
        <v>82</v>
      </c>
      <c r="D71" s="17" t="n">
        <v>245.79</v>
      </c>
      <c r="E71" s="17" t="s">
        <v>86</v>
      </c>
      <c r="F71" s="32" t="s">
        <v>87</v>
      </c>
    </row>
    <row r="72" customFormat="false" ht="15" hidden="false" customHeight="false" outlineLevel="0" collapsed="false">
      <c r="B72" s="15" t="n">
        <v>35</v>
      </c>
      <c r="C72" s="31" t="s">
        <v>88</v>
      </c>
      <c r="D72" s="17" t="n">
        <v>177.33</v>
      </c>
      <c r="E72" s="17" t="s">
        <v>89</v>
      </c>
      <c r="F72" s="32" t="s">
        <v>90</v>
      </c>
    </row>
    <row r="73" customFormat="false" ht="15" hidden="false" customHeight="false" outlineLevel="0" collapsed="false">
      <c r="B73" s="15" t="n">
        <v>36</v>
      </c>
      <c r="C73" s="31" t="s">
        <v>88</v>
      </c>
      <c r="D73" s="17" t="n">
        <v>60</v>
      </c>
      <c r="E73" s="17" t="s">
        <v>91</v>
      </c>
      <c r="F73" s="32" t="s">
        <v>92</v>
      </c>
    </row>
    <row r="74" customFormat="false" ht="15" hidden="false" customHeight="false" outlineLevel="0" collapsed="false">
      <c r="B74" s="15" t="n">
        <v>37</v>
      </c>
      <c r="C74" s="31" t="s">
        <v>88</v>
      </c>
      <c r="D74" s="17" t="n">
        <v>15</v>
      </c>
      <c r="E74" s="17" t="s">
        <v>93</v>
      </c>
      <c r="F74" s="32" t="s">
        <v>94</v>
      </c>
    </row>
    <row r="75" customFormat="false" ht="15" hidden="false" customHeight="false" outlineLevel="0" collapsed="false">
      <c r="B75" s="15" t="n">
        <v>38</v>
      </c>
      <c r="C75" s="31" t="s">
        <v>44</v>
      </c>
      <c r="D75" s="17" t="n">
        <v>192276.25</v>
      </c>
      <c r="E75" s="17" t="s">
        <v>48</v>
      </c>
      <c r="F75" s="32" t="s">
        <v>49</v>
      </c>
    </row>
    <row r="76" customFormat="false" ht="15" hidden="false" customHeight="false" outlineLevel="0" collapsed="false">
      <c r="B76" s="15" t="n">
        <v>39</v>
      </c>
      <c r="C76" s="31" t="s">
        <v>44</v>
      </c>
      <c r="D76" s="17" t="n">
        <v>-607.99</v>
      </c>
      <c r="E76" s="17" t="s">
        <v>48</v>
      </c>
      <c r="F76" s="32" t="s">
        <v>49</v>
      </c>
    </row>
    <row r="77" customFormat="false" ht="15" hidden="false" customHeight="false" outlineLevel="0" collapsed="false">
      <c r="B77" s="15" t="n">
        <v>40</v>
      </c>
      <c r="C77" s="31" t="s">
        <v>95</v>
      </c>
      <c r="D77" s="17" t="n">
        <v>10</v>
      </c>
      <c r="E77" s="17" t="s">
        <v>61</v>
      </c>
      <c r="F77" s="32" t="s">
        <v>96</v>
      </c>
    </row>
    <row r="78" customFormat="false" ht="15" hidden="false" customHeight="false" outlineLevel="0" collapsed="false">
      <c r="B78" s="15" t="n">
        <v>41</v>
      </c>
      <c r="C78" s="31" t="s">
        <v>95</v>
      </c>
      <c r="D78" s="17" t="n">
        <v>85.68</v>
      </c>
      <c r="E78" s="17" t="s">
        <v>97</v>
      </c>
      <c r="F78" s="32" t="s">
        <v>98</v>
      </c>
    </row>
    <row r="79" customFormat="false" ht="15" hidden="false" customHeight="false" outlineLevel="0" collapsed="false">
      <c r="B79" s="15" t="n">
        <v>42</v>
      </c>
      <c r="C79" s="31" t="s">
        <v>99</v>
      </c>
      <c r="D79" s="17" t="n">
        <v>80</v>
      </c>
      <c r="E79" s="17" t="s">
        <v>100</v>
      </c>
      <c r="F79" s="32" t="s">
        <v>101</v>
      </c>
    </row>
    <row r="80" customFormat="false" ht="15" hidden="false" customHeight="false" outlineLevel="0" collapsed="false">
      <c r="B80" s="15" t="n">
        <v>43</v>
      </c>
      <c r="C80" s="31" t="s">
        <v>102</v>
      </c>
      <c r="D80" s="17" t="n">
        <v>441</v>
      </c>
      <c r="E80" s="17" t="s">
        <v>56</v>
      </c>
      <c r="F80" s="32" t="s">
        <v>103</v>
      </c>
    </row>
    <row r="81" customFormat="false" ht="15" hidden="false" customHeight="false" outlineLevel="0" collapsed="false">
      <c r="B81" s="15" t="n">
        <v>44</v>
      </c>
      <c r="C81" s="31" t="s">
        <v>102</v>
      </c>
      <c r="D81" s="17" t="n">
        <v>1239.33</v>
      </c>
      <c r="E81" s="17" t="s">
        <v>104</v>
      </c>
      <c r="F81" s="32" t="s">
        <v>49</v>
      </c>
    </row>
    <row r="82" customFormat="false" ht="15" hidden="false" customHeight="false" outlineLevel="0" collapsed="false">
      <c r="B82" s="15" t="n">
        <v>45</v>
      </c>
      <c r="C82" s="31" t="s">
        <v>102</v>
      </c>
      <c r="D82" s="17" t="n">
        <v>2156.99</v>
      </c>
      <c r="E82" s="17" t="s">
        <v>105</v>
      </c>
      <c r="F82" s="32" t="s">
        <v>49</v>
      </c>
    </row>
    <row r="83" customFormat="false" ht="15" hidden="false" customHeight="false" outlineLevel="0" collapsed="false">
      <c r="B83" s="15" t="n">
        <v>46</v>
      </c>
      <c r="C83" s="31" t="s">
        <v>102</v>
      </c>
      <c r="D83" s="17" t="n">
        <v>62.31</v>
      </c>
      <c r="E83" s="17" t="s">
        <v>81</v>
      </c>
      <c r="F83" s="32" t="s">
        <v>49</v>
      </c>
    </row>
    <row r="84" customFormat="false" ht="15" hidden="false" customHeight="false" outlineLevel="0" collapsed="false">
      <c r="B84" s="15" t="n">
        <v>47</v>
      </c>
      <c r="C84" s="31" t="s">
        <v>102</v>
      </c>
      <c r="D84" s="17" t="n">
        <v>10.29</v>
      </c>
      <c r="E84" s="17" t="s">
        <v>81</v>
      </c>
      <c r="F84" s="32" t="s">
        <v>49</v>
      </c>
    </row>
    <row r="85" customFormat="false" ht="15" hidden="false" customHeight="false" outlineLevel="0" collapsed="false">
      <c r="B85" s="15" t="n">
        <v>48</v>
      </c>
      <c r="C85" s="31" t="s">
        <v>102</v>
      </c>
      <c r="D85" s="17" t="n">
        <v>162.13</v>
      </c>
      <c r="E85" s="17" t="s">
        <v>81</v>
      </c>
      <c r="F85" s="32" t="s">
        <v>49</v>
      </c>
    </row>
    <row r="86" customFormat="false" ht="15" hidden="false" customHeight="false" outlineLevel="0" collapsed="false">
      <c r="B86" s="15" t="n">
        <v>49</v>
      </c>
      <c r="C86" s="31" t="s">
        <v>102</v>
      </c>
      <c r="D86" s="17" t="n">
        <v>0.01</v>
      </c>
      <c r="E86" s="17" t="s">
        <v>81</v>
      </c>
      <c r="F86" s="32" t="s">
        <v>49</v>
      </c>
    </row>
    <row r="87" customFormat="false" ht="15" hidden="false" customHeight="false" outlineLevel="0" collapsed="false">
      <c r="B87" s="15" t="n">
        <v>50</v>
      </c>
      <c r="C87" s="31" t="s">
        <v>102</v>
      </c>
      <c r="D87" s="17" t="n">
        <v>118.45</v>
      </c>
      <c r="E87" s="17" t="s">
        <v>106</v>
      </c>
      <c r="F87" s="32" t="s">
        <v>49</v>
      </c>
    </row>
    <row r="88" customFormat="false" ht="15" hidden="false" customHeight="false" outlineLevel="0" collapsed="false">
      <c r="B88" s="15" t="n">
        <v>51</v>
      </c>
      <c r="C88" s="31" t="s">
        <v>102</v>
      </c>
      <c r="D88" s="17" t="n">
        <v>8568</v>
      </c>
      <c r="E88" s="17" t="s">
        <v>107</v>
      </c>
      <c r="F88" s="32" t="s">
        <v>49</v>
      </c>
    </row>
    <row r="89" customFormat="false" ht="15" hidden="false" customHeight="false" outlineLevel="0" collapsed="false">
      <c r="B89" s="15" t="n">
        <v>52</v>
      </c>
      <c r="C89" s="31" t="s">
        <v>102</v>
      </c>
      <c r="D89" s="17" t="n">
        <v>75450.32</v>
      </c>
      <c r="E89" s="17" t="s">
        <v>108</v>
      </c>
      <c r="F89" s="32" t="s">
        <v>49</v>
      </c>
    </row>
    <row r="90" customFormat="false" ht="15" hidden="false" customHeight="false" outlineLevel="0" collapsed="false">
      <c r="B90" s="15" t="n">
        <v>53</v>
      </c>
      <c r="C90" s="31" t="s">
        <v>102</v>
      </c>
      <c r="D90" s="17" t="n">
        <v>92.5</v>
      </c>
      <c r="E90" s="17" t="s">
        <v>109</v>
      </c>
      <c r="F90" s="32" t="s">
        <v>110</v>
      </c>
    </row>
    <row r="91" customFormat="false" ht="15" hidden="false" customHeight="false" outlineLevel="0" collapsed="false">
      <c r="B91" s="15" t="n">
        <v>54</v>
      </c>
      <c r="C91" s="31" t="s">
        <v>102</v>
      </c>
      <c r="D91" s="17" t="n">
        <v>811.58</v>
      </c>
      <c r="E91" s="17" t="s">
        <v>111</v>
      </c>
      <c r="F91" s="32" t="s">
        <v>49</v>
      </c>
    </row>
    <row r="92" customFormat="false" ht="15" hidden="false" customHeight="false" outlineLevel="0" collapsed="false">
      <c r="B92" s="15" t="n">
        <v>55</v>
      </c>
      <c r="C92" s="31" t="s">
        <v>102</v>
      </c>
      <c r="D92" s="17" t="n">
        <v>80</v>
      </c>
      <c r="E92" s="17" t="s">
        <v>112</v>
      </c>
      <c r="F92" s="32" t="s">
        <v>113</v>
      </c>
    </row>
    <row r="93" customFormat="false" ht="15" hidden="false" customHeight="false" outlineLevel="0" collapsed="false">
      <c r="B93" s="15" t="n">
        <v>56</v>
      </c>
      <c r="C93" s="31" t="s">
        <v>102</v>
      </c>
      <c r="D93" s="17" t="n">
        <v>1598</v>
      </c>
      <c r="E93" s="17" t="s">
        <v>114</v>
      </c>
      <c r="F93" s="32" t="s">
        <v>115</v>
      </c>
    </row>
    <row r="94" customFormat="false" ht="15" hidden="false" customHeight="false" outlineLevel="0" collapsed="false">
      <c r="B94" s="15" t="n">
        <v>57</v>
      </c>
      <c r="C94" s="31" t="s">
        <v>116</v>
      </c>
      <c r="D94" s="17" t="n">
        <v>855</v>
      </c>
      <c r="E94" s="17" t="s">
        <v>117</v>
      </c>
      <c r="F94" s="32" t="s">
        <v>49</v>
      </c>
    </row>
    <row r="95" customFormat="false" ht="15" hidden="false" customHeight="false" outlineLevel="0" collapsed="false">
      <c r="B95" s="15" t="n">
        <v>58</v>
      </c>
      <c r="C95" s="31" t="s">
        <v>116</v>
      </c>
      <c r="D95" s="17" t="n">
        <v>300.8</v>
      </c>
      <c r="E95" s="17" t="s">
        <v>50</v>
      </c>
      <c r="F95" s="32" t="s">
        <v>51</v>
      </c>
    </row>
    <row r="96" customFormat="false" ht="15" hidden="false" customHeight="false" outlineLevel="0" collapsed="false">
      <c r="B96" s="15" t="n">
        <v>59</v>
      </c>
      <c r="C96" s="31" t="s">
        <v>116</v>
      </c>
      <c r="D96" s="17" t="n">
        <v>1405.06</v>
      </c>
      <c r="E96" s="17" t="s">
        <v>117</v>
      </c>
      <c r="F96" s="32" t="s">
        <v>49</v>
      </c>
    </row>
    <row r="97" customFormat="false" ht="15" hidden="false" customHeight="false" outlineLevel="0" collapsed="false">
      <c r="B97" s="15" t="n">
        <v>60</v>
      </c>
      <c r="C97" s="31" t="s">
        <v>118</v>
      </c>
      <c r="D97" s="17" t="n">
        <v>212</v>
      </c>
      <c r="E97" s="17" t="s">
        <v>119</v>
      </c>
      <c r="F97" s="32" t="s">
        <v>120</v>
      </c>
    </row>
    <row r="98" customFormat="false" ht="15" hidden="false" customHeight="false" outlineLevel="0" collapsed="false">
      <c r="B98" s="15" t="n">
        <v>61</v>
      </c>
      <c r="C98" s="31" t="s">
        <v>118</v>
      </c>
      <c r="D98" s="17" t="n">
        <v>35.51</v>
      </c>
      <c r="E98" s="17" t="s">
        <v>121</v>
      </c>
      <c r="F98" s="32" t="s">
        <v>122</v>
      </c>
    </row>
    <row r="99" customFormat="false" ht="15" hidden="false" customHeight="false" outlineLevel="0" collapsed="false">
      <c r="B99" s="15" t="n">
        <v>62</v>
      </c>
      <c r="C99" s="31" t="s">
        <v>118</v>
      </c>
      <c r="D99" s="17" t="n">
        <v>80</v>
      </c>
      <c r="E99" s="17" t="s">
        <v>112</v>
      </c>
      <c r="F99" s="32" t="s">
        <v>123</v>
      </c>
    </row>
    <row r="100" customFormat="false" ht="15" hidden="false" customHeight="false" outlineLevel="0" collapsed="false">
      <c r="B100" s="15" t="n">
        <v>63</v>
      </c>
      <c r="C100" s="31" t="s">
        <v>118</v>
      </c>
      <c r="D100" s="17" t="n">
        <v>219.5</v>
      </c>
      <c r="E100" s="17" t="s">
        <v>121</v>
      </c>
      <c r="F100" s="32" t="s">
        <v>124</v>
      </c>
    </row>
    <row r="101" customFormat="false" ht="15" hidden="false" customHeight="false" outlineLevel="0" collapsed="false">
      <c r="B101" s="15" t="n">
        <v>64</v>
      </c>
      <c r="C101" s="31" t="s">
        <v>125</v>
      </c>
      <c r="D101" s="17" t="n">
        <v>360.13</v>
      </c>
      <c r="E101" s="17" t="s">
        <v>50</v>
      </c>
      <c r="F101" s="32" t="s">
        <v>51</v>
      </c>
    </row>
    <row r="102" customFormat="false" ht="15" hidden="false" customHeight="false" outlineLevel="0" collapsed="false">
      <c r="B102" s="15" t="n">
        <v>65</v>
      </c>
      <c r="C102" s="31" t="s">
        <v>10</v>
      </c>
      <c r="D102" s="17" t="n">
        <v>195812.38</v>
      </c>
      <c r="E102" s="17" t="s">
        <v>48</v>
      </c>
      <c r="F102" s="32" t="s">
        <v>49</v>
      </c>
    </row>
    <row r="103" customFormat="false" ht="15" hidden="false" customHeight="false" outlineLevel="0" collapsed="false">
      <c r="B103" s="15" t="n">
        <v>66</v>
      </c>
      <c r="C103" s="31" t="s">
        <v>10</v>
      </c>
      <c r="D103" s="17" t="n">
        <v>8881</v>
      </c>
      <c r="E103" s="17" t="s">
        <v>56</v>
      </c>
      <c r="F103" s="32" t="s">
        <v>126</v>
      </c>
    </row>
    <row r="104" customFormat="false" ht="15" hidden="false" customHeight="false" outlineLevel="0" collapsed="false">
      <c r="B104" s="15" t="n">
        <v>67</v>
      </c>
      <c r="C104" s="31" t="s">
        <v>10</v>
      </c>
      <c r="D104" s="17" t="n">
        <v>-323.5</v>
      </c>
      <c r="E104" s="17" t="s">
        <v>48</v>
      </c>
      <c r="F104" s="32" t="s">
        <v>49</v>
      </c>
    </row>
    <row r="105" customFormat="false" ht="15" hidden="false" customHeight="false" outlineLevel="0" collapsed="false">
      <c r="B105" s="15" t="n">
        <v>68</v>
      </c>
      <c r="C105" s="31" t="s">
        <v>10</v>
      </c>
      <c r="D105" s="17" t="n">
        <v>1375.66</v>
      </c>
      <c r="E105" s="17" t="s">
        <v>127</v>
      </c>
      <c r="F105" s="32" t="s">
        <v>49</v>
      </c>
    </row>
    <row r="106" customFormat="false" ht="15" hidden="false" customHeight="false" outlineLevel="0" collapsed="false">
      <c r="B106" s="15" t="n">
        <v>69</v>
      </c>
      <c r="C106" s="31" t="s">
        <v>128</v>
      </c>
      <c r="D106" s="17" t="n">
        <v>60</v>
      </c>
      <c r="E106" s="17" t="s">
        <v>129</v>
      </c>
      <c r="F106" s="32" t="s">
        <v>130</v>
      </c>
    </row>
    <row r="107" customFormat="false" ht="15" hidden="false" customHeight="false" outlineLevel="0" collapsed="false">
      <c r="B107" s="15" t="n">
        <v>70</v>
      </c>
      <c r="C107" s="31" t="s">
        <v>128</v>
      </c>
      <c r="D107" s="17" t="n">
        <v>150.4</v>
      </c>
      <c r="E107" s="17" t="s">
        <v>50</v>
      </c>
      <c r="F107" s="32" t="s">
        <v>51</v>
      </c>
    </row>
    <row r="108" customFormat="false" ht="15" hidden="false" customHeight="false" outlineLevel="0" collapsed="false">
      <c r="B108" s="15" t="n">
        <v>71</v>
      </c>
      <c r="C108" s="31" t="s">
        <v>131</v>
      </c>
      <c r="D108" s="17" t="n">
        <v>20</v>
      </c>
      <c r="E108" s="17"/>
      <c r="F108" s="32" t="s">
        <v>132</v>
      </c>
    </row>
    <row r="109" customFormat="false" ht="15" hidden="false" customHeight="false" outlineLevel="0" collapsed="false">
      <c r="B109" s="15" t="n">
        <v>72</v>
      </c>
      <c r="C109" s="31" t="s">
        <v>131</v>
      </c>
      <c r="D109" s="17" t="n">
        <v>549</v>
      </c>
      <c r="E109" s="17" t="s">
        <v>133</v>
      </c>
      <c r="F109" s="32" t="s">
        <v>134</v>
      </c>
    </row>
    <row r="110" customFormat="false" ht="15" hidden="false" customHeight="false" outlineLevel="0" collapsed="false">
      <c r="B110" s="15" t="n">
        <v>73</v>
      </c>
      <c r="C110" s="31" t="s">
        <v>135</v>
      </c>
      <c r="D110" s="17" t="n">
        <v>-2000</v>
      </c>
      <c r="E110" s="17" t="s">
        <v>136</v>
      </c>
      <c r="F110" s="32" t="s">
        <v>49</v>
      </c>
    </row>
    <row r="111" customFormat="false" ht="15" hidden="false" customHeight="false" outlineLevel="0" collapsed="false">
      <c r="B111" s="15" t="n">
        <v>74</v>
      </c>
      <c r="C111" s="31" t="s">
        <v>135</v>
      </c>
      <c r="D111" s="17" t="n">
        <v>68</v>
      </c>
      <c r="E111" s="17" t="s">
        <v>61</v>
      </c>
      <c r="F111" s="32" t="s">
        <v>68</v>
      </c>
    </row>
    <row r="112" customFormat="false" ht="15" hidden="false" customHeight="false" outlineLevel="0" collapsed="false">
      <c r="B112" s="15" t="n">
        <v>75</v>
      </c>
      <c r="C112" s="31" t="s">
        <v>135</v>
      </c>
      <c r="D112" s="17" t="n">
        <v>190</v>
      </c>
      <c r="E112" s="17" t="s">
        <v>133</v>
      </c>
      <c r="F112" s="32" t="s">
        <v>137</v>
      </c>
    </row>
    <row r="113" customFormat="false" ht="15" hidden="false" customHeight="false" outlineLevel="0" collapsed="false">
      <c r="B113" s="15" t="n">
        <v>76</v>
      </c>
      <c r="C113" s="31" t="s">
        <v>135</v>
      </c>
      <c r="D113" s="17" t="n">
        <v>63.6</v>
      </c>
      <c r="E113" s="17" t="s">
        <v>138</v>
      </c>
      <c r="F113" s="32" t="s">
        <v>139</v>
      </c>
    </row>
    <row r="114" customFormat="false" ht="15" hidden="false" customHeight="false" outlineLevel="0" collapsed="false">
      <c r="B114" s="15" t="n">
        <v>77</v>
      </c>
      <c r="C114" s="31" t="s">
        <v>135</v>
      </c>
      <c r="D114" s="17" t="n">
        <v>187.65</v>
      </c>
      <c r="E114" s="17" t="s">
        <v>50</v>
      </c>
      <c r="F114" s="32" t="s">
        <v>51</v>
      </c>
    </row>
    <row r="115" customFormat="false" ht="15" hidden="false" customHeight="false" outlineLevel="0" collapsed="false">
      <c r="B115" s="15" t="n">
        <v>78</v>
      </c>
      <c r="C115" s="31" t="s">
        <v>135</v>
      </c>
      <c r="D115" s="17" t="n">
        <v>90</v>
      </c>
      <c r="E115" s="17" t="s">
        <v>140</v>
      </c>
      <c r="F115" s="32" t="s">
        <v>141</v>
      </c>
    </row>
    <row r="116" customFormat="false" ht="15" hidden="false" customHeight="false" outlineLevel="0" collapsed="false">
      <c r="B116" s="15" t="n">
        <v>79</v>
      </c>
      <c r="C116" s="31" t="s">
        <v>135</v>
      </c>
      <c r="D116" s="17" t="n">
        <v>248.52</v>
      </c>
      <c r="E116" s="17" t="s">
        <v>77</v>
      </c>
      <c r="F116" s="32" t="s">
        <v>49</v>
      </c>
    </row>
    <row r="117" customFormat="false" ht="15" hidden="false" customHeight="false" outlineLevel="0" collapsed="false">
      <c r="B117" s="15" t="n">
        <v>80</v>
      </c>
      <c r="C117" s="31" t="s">
        <v>135</v>
      </c>
      <c r="D117" s="17" t="n">
        <v>248.52</v>
      </c>
      <c r="E117" s="17" t="s">
        <v>77</v>
      </c>
      <c r="F117" s="32" t="s">
        <v>49</v>
      </c>
    </row>
    <row r="118" customFormat="false" ht="15" hidden="false" customHeight="false" outlineLevel="0" collapsed="false">
      <c r="B118" s="15" t="n">
        <v>81</v>
      </c>
      <c r="C118" s="31" t="s">
        <v>135</v>
      </c>
      <c r="D118" s="17" t="n">
        <v>1807.1</v>
      </c>
      <c r="E118" s="17" t="s">
        <v>142</v>
      </c>
      <c r="F118" s="32" t="s">
        <v>49</v>
      </c>
    </row>
    <row r="119" customFormat="false" ht="15" hidden="false" customHeight="false" outlineLevel="0" collapsed="false">
      <c r="B119" s="15" t="n">
        <v>82</v>
      </c>
      <c r="C119" s="31" t="s">
        <v>135</v>
      </c>
      <c r="D119" s="17" t="n">
        <v>2000</v>
      </c>
      <c r="E119" s="17" t="s">
        <v>136</v>
      </c>
      <c r="F119" s="32" t="s">
        <v>49</v>
      </c>
    </row>
    <row r="120" customFormat="false" ht="15" hidden="false" customHeight="false" outlineLevel="0" collapsed="false">
      <c r="B120" s="15" t="n">
        <v>83</v>
      </c>
      <c r="C120" s="31" t="s">
        <v>135</v>
      </c>
      <c r="D120" s="17" t="n">
        <v>2000</v>
      </c>
      <c r="E120" s="17" t="s">
        <v>136</v>
      </c>
      <c r="F120" s="32" t="s">
        <v>49</v>
      </c>
    </row>
    <row r="121" customFormat="false" ht="15" hidden="false" customHeight="false" outlineLevel="0" collapsed="false">
      <c r="B121" s="15" t="n">
        <v>84</v>
      </c>
      <c r="C121" s="31" t="s">
        <v>135</v>
      </c>
      <c r="D121" s="17" t="n">
        <v>-2000</v>
      </c>
      <c r="E121" s="17" t="s">
        <v>136</v>
      </c>
      <c r="F121" s="32" t="s">
        <v>49</v>
      </c>
    </row>
    <row r="122" customFormat="false" ht="15" hidden="false" customHeight="false" outlineLevel="0" collapsed="false">
      <c r="B122" s="15" t="n">
        <v>85</v>
      </c>
      <c r="C122" s="31" t="s">
        <v>135</v>
      </c>
      <c r="D122" s="17" t="n">
        <v>-2000</v>
      </c>
      <c r="E122" s="17" t="s">
        <v>136</v>
      </c>
      <c r="F122" s="32" t="s">
        <v>49</v>
      </c>
    </row>
    <row r="123" customFormat="false" ht="15" hidden="false" customHeight="false" outlineLevel="0" collapsed="false">
      <c r="B123" s="15" t="n">
        <v>86</v>
      </c>
      <c r="C123" s="31" t="s">
        <v>135</v>
      </c>
      <c r="D123" s="17" t="n">
        <v>2000</v>
      </c>
      <c r="E123" s="17" t="s">
        <v>136</v>
      </c>
      <c r="F123" s="32" t="s">
        <v>49</v>
      </c>
    </row>
    <row r="124" customFormat="false" ht="15" hidden="false" customHeight="false" outlineLevel="0" collapsed="false">
      <c r="B124" s="15" t="n">
        <v>87</v>
      </c>
      <c r="C124" s="31" t="s">
        <v>135</v>
      </c>
      <c r="D124" s="17" t="n">
        <v>2000</v>
      </c>
      <c r="E124" s="17" t="s">
        <v>136</v>
      </c>
      <c r="F124" s="32" t="s">
        <v>49</v>
      </c>
    </row>
    <row r="125" customFormat="false" ht="15" hidden="false" customHeight="false" outlineLevel="0" collapsed="false">
      <c r="B125" s="15" t="n">
        <v>88</v>
      </c>
      <c r="C125" s="31" t="s">
        <v>135</v>
      </c>
      <c r="D125" s="17" t="n">
        <v>2000</v>
      </c>
      <c r="E125" s="17" t="s">
        <v>136</v>
      </c>
      <c r="F125" s="32" t="s">
        <v>49</v>
      </c>
    </row>
    <row r="126" customFormat="false" ht="15" hidden="false" customHeight="false" outlineLevel="0" collapsed="false">
      <c r="B126" s="15" t="n">
        <v>89</v>
      </c>
      <c r="C126" s="31" t="s">
        <v>135</v>
      </c>
      <c r="D126" s="17" t="n">
        <v>-2000</v>
      </c>
      <c r="E126" s="17" t="s">
        <v>136</v>
      </c>
      <c r="F126" s="32" t="s">
        <v>49</v>
      </c>
    </row>
    <row r="127" customFormat="false" ht="15" hidden="false" customHeight="false" outlineLevel="0" collapsed="false">
      <c r="B127" s="15" t="n">
        <v>90</v>
      </c>
      <c r="C127" s="31" t="s">
        <v>135</v>
      </c>
      <c r="D127" s="17" t="n">
        <v>222.99</v>
      </c>
      <c r="E127" s="17" t="s">
        <v>78</v>
      </c>
      <c r="F127" s="32" t="s">
        <v>49</v>
      </c>
    </row>
    <row r="128" customFormat="false" ht="15" hidden="false" customHeight="false" outlineLevel="0" collapsed="false">
      <c r="B128" s="15" t="n">
        <v>91</v>
      </c>
      <c r="C128" s="31" t="s">
        <v>135</v>
      </c>
      <c r="D128" s="17" t="n">
        <v>522.59</v>
      </c>
      <c r="E128" s="17" t="s">
        <v>117</v>
      </c>
      <c r="F128" s="32" t="s">
        <v>49</v>
      </c>
    </row>
    <row r="129" customFormat="false" ht="15" hidden="false" customHeight="false" outlineLevel="0" collapsed="false">
      <c r="B129" s="15" t="n">
        <v>92</v>
      </c>
      <c r="C129" s="31" t="s">
        <v>143</v>
      </c>
      <c r="D129" s="17" t="n">
        <v>85</v>
      </c>
      <c r="E129" s="17" t="s">
        <v>100</v>
      </c>
      <c r="F129" s="32" t="s">
        <v>101</v>
      </c>
    </row>
    <row r="130" customFormat="false" ht="15" hidden="false" customHeight="false" outlineLevel="0" collapsed="false">
      <c r="B130" s="15" t="n">
        <v>93</v>
      </c>
      <c r="C130" s="31" t="s">
        <v>143</v>
      </c>
      <c r="D130" s="17" t="n">
        <v>315</v>
      </c>
      <c r="E130" s="17" t="s">
        <v>144</v>
      </c>
      <c r="F130" s="32" t="s">
        <v>145</v>
      </c>
    </row>
    <row r="131" customFormat="false" ht="15" hidden="false" customHeight="false" outlineLevel="0" collapsed="false">
      <c r="B131" s="15" t="n">
        <v>94</v>
      </c>
      <c r="C131" s="31" t="s">
        <v>143</v>
      </c>
      <c r="D131" s="17" t="n">
        <v>49.77</v>
      </c>
      <c r="E131" s="17" t="s">
        <v>146</v>
      </c>
      <c r="F131" s="32" t="s">
        <v>147</v>
      </c>
    </row>
    <row r="132" customFormat="false" ht="15" hidden="false" customHeight="false" outlineLevel="0" collapsed="false">
      <c r="B132" s="15" t="n">
        <v>95</v>
      </c>
      <c r="C132" s="31" t="s">
        <v>148</v>
      </c>
      <c r="D132" s="17" t="n">
        <v>149.2</v>
      </c>
      <c r="E132" s="17" t="s">
        <v>50</v>
      </c>
      <c r="F132" s="32" t="s">
        <v>51</v>
      </c>
    </row>
    <row r="133" customFormat="false" ht="15" hidden="false" customHeight="false" outlineLevel="0" collapsed="false">
      <c r="B133" s="15" t="n">
        <v>96</v>
      </c>
      <c r="C133" s="31" t="s">
        <v>148</v>
      </c>
      <c r="D133" s="17" t="n">
        <v>369.36</v>
      </c>
      <c r="E133" s="17" t="s">
        <v>149</v>
      </c>
      <c r="F133" s="32" t="s">
        <v>150</v>
      </c>
    </row>
    <row r="134" customFormat="false" ht="15" hidden="false" customHeight="false" outlineLevel="0" collapsed="false">
      <c r="B134" s="15" t="n">
        <v>97</v>
      </c>
      <c r="C134" s="31" t="s">
        <v>148</v>
      </c>
      <c r="D134" s="17" t="n">
        <v>73.45</v>
      </c>
      <c r="E134" s="17" t="s">
        <v>149</v>
      </c>
      <c r="F134" s="32" t="s">
        <v>151</v>
      </c>
    </row>
    <row r="135" customFormat="false" ht="15" hidden="false" customHeight="false" outlineLevel="0" collapsed="false">
      <c r="B135" s="15" t="n">
        <v>98</v>
      </c>
      <c r="C135" s="31" t="s">
        <v>152</v>
      </c>
      <c r="D135" s="17" t="n">
        <v>1844.5</v>
      </c>
      <c r="E135" s="17" t="s">
        <v>153</v>
      </c>
      <c r="F135" s="32" t="s">
        <v>49</v>
      </c>
    </row>
    <row r="136" customFormat="false" ht="15" hidden="false" customHeight="false" outlineLevel="0" collapsed="false">
      <c r="B136" s="15" t="n">
        <v>99</v>
      </c>
      <c r="C136" s="31" t="s">
        <v>152</v>
      </c>
      <c r="D136" s="17" t="n">
        <v>960.53</v>
      </c>
      <c r="E136" s="17" t="s">
        <v>48</v>
      </c>
      <c r="F136" s="32" t="s">
        <v>49</v>
      </c>
    </row>
    <row r="137" customFormat="false" ht="15" hidden="false" customHeight="false" outlineLevel="0" collapsed="false">
      <c r="B137" s="15" t="n">
        <v>100</v>
      </c>
      <c r="C137" s="31" t="s">
        <v>152</v>
      </c>
      <c r="D137" s="17" t="n">
        <v>209206.34</v>
      </c>
      <c r="E137" s="17" t="s">
        <v>48</v>
      </c>
      <c r="F137" s="32" t="s">
        <v>49</v>
      </c>
    </row>
    <row r="138" customFormat="false" ht="15" hidden="false" customHeight="false" outlineLevel="0" collapsed="false">
      <c r="B138" s="15" t="n">
        <v>101</v>
      </c>
      <c r="C138" s="31" t="s">
        <v>152</v>
      </c>
      <c r="D138" s="17" t="n">
        <v>1948.66</v>
      </c>
      <c r="E138" s="17" t="s">
        <v>154</v>
      </c>
      <c r="F138" s="32" t="s">
        <v>49</v>
      </c>
    </row>
    <row r="139" customFormat="false" ht="15" hidden="false" customHeight="false" outlineLevel="0" collapsed="false">
      <c r="B139" s="15" t="n">
        <v>102</v>
      </c>
      <c r="C139" s="31" t="s">
        <v>152</v>
      </c>
      <c r="D139" s="17" t="n">
        <v>1383.92</v>
      </c>
      <c r="E139" s="17" t="s">
        <v>104</v>
      </c>
      <c r="F139" s="32" t="s">
        <v>49</v>
      </c>
    </row>
    <row r="140" customFormat="false" ht="15" hidden="false" customHeight="false" outlineLevel="0" collapsed="false">
      <c r="B140" s="15" t="n">
        <v>103</v>
      </c>
      <c r="C140" s="31" t="s">
        <v>152</v>
      </c>
      <c r="D140" s="17" t="n">
        <v>312.93</v>
      </c>
      <c r="E140" s="17" t="s">
        <v>155</v>
      </c>
      <c r="F140" s="32" t="s">
        <v>49</v>
      </c>
    </row>
    <row r="141" customFormat="false" ht="15" hidden="false" customHeight="false" outlineLevel="0" collapsed="false">
      <c r="B141" s="15" t="n">
        <v>104</v>
      </c>
      <c r="C141" s="31" t="s">
        <v>152</v>
      </c>
      <c r="D141" s="17" t="n">
        <v>312.93</v>
      </c>
      <c r="E141" s="17" t="s">
        <v>155</v>
      </c>
      <c r="F141" s="32" t="s">
        <v>49</v>
      </c>
    </row>
    <row r="142" customFormat="false" ht="15" hidden="false" customHeight="false" outlineLevel="0" collapsed="false">
      <c r="B142" s="15" t="n">
        <v>105</v>
      </c>
      <c r="C142" s="31" t="s">
        <v>152</v>
      </c>
      <c r="D142" s="17" t="n">
        <v>226.63</v>
      </c>
      <c r="E142" s="17" t="s">
        <v>156</v>
      </c>
      <c r="F142" s="32" t="s">
        <v>157</v>
      </c>
    </row>
    <row r="143" customFormat="false" ht="15" hidden="false" customHeight="false" outlineLevel="0" collapsed="false">
      <c r="B143" s="15" t="n">
        <v>106</v>
      </c>
      <c r="C143" s="31" t="s">
        <v>152</v>
      </c>
      <c r="D143" s="17" t="n">
        <v>340</v>
      </c>
      <c r="E143" s="17" t="s">
        <v>158</v>
      </c>
      <c r="F143" s="32" t="s">
        <v>159</v>
      </c>
    </row>
    <row r="144" customFormat="false" ht="15" hidden="false" customHeight="false" outlineLevel="0" collapsed="false">
      <c r="B144" s="15" t="n">
        <v>107</v>
      </c>
      <c r="C144" s="31" t="s">
        <v>152</v>
      </c>
      <c r="D144" s="17" t="n">
        <v>219</v>
      </c>
      <c r="E144" s="17" t="s">
        <v>158</v>
      </c>
      <c r="F144" s="32" t="s">
        <v>159</v>
      </c>
    </row>
    <row r="145" customFormat="false" ht="15" hidden="false" customHeight="false" outlineLevel="0" collapsed="false">
      <c r="B145" s="15" t="n">
        <v>108</v>
      </c>
      <c r="C145" s="31" t="s">
        <v>160</v>
      </c>
      <c r="D145" s="17" t="n">
        <v>838.22</v>
      </c>
      <c r="E145" s="17" t="s">
        <v>161</v>
      </c>
      <c r="F145" s="32" t="s">
        <v>162</v>
      </c>
    </row>
    <row r="146" customFormat="false" ht="15" hidden="false" customHeight="false" outlineLevel="0" collapsed="false">
      <c r="B146" s="15" t="n">
        <v>109</v>
      </c>
      <c r="C146" s="31" t="s">
        <v>160</v>
      </c>
      <c r="D146" s="17" t="n">
        <v>293</v>
      </c>
      <c r="E146" s="17" t="s">
        <v>158</v>
      </c>
      <c r="F146" s="32" t="s">
        <v>163</v>
      </c>
    </row>
    <row r="147" customFormat="false" ht="15" hidden="false" customHeight="false" outlineLevel="0" collapsed="false">
      <c r="B147" s="15" t="n">
        <v>110</v>
      </c>
      <c r="C147" s="31" t="s">
        <v>164</v>
      </c>
      <c r="D147" s="17" t="n">
        <v>970.28</v>
      </c>
      <c r="E147" s="17" t="s">
        <v>165</v>
      </c>
      <c r="F147" s="32" t="s">
        <v>166</v>
      </c>
    </row>
    <row r="148" customFormat="false" ht="15" hidden="false" customHeight="false" outlineLevel="0" collapsed="false">
      <c r="B148" s="15" t="n">
        <v>111</v>
      </c>
      <c r="C148" s="31" t="s">
        <v>164</v>
      </c>
      <c r="D148" s="17" t="n">
        <v>351.22</v>
      </c>
      <c r="E148" s="17" t="s">
        <v>50</v>
      </c>
      <c r="F148" s="32" t="s">
        <v>51</v>
      </c>
    </row>
    <row r="149" customFormat="false" ht="15" hidden="false" customHeight="false" outlineLevel="0" collapsed="false">
      <c r="B149" s="15" t="n">
        <v>112</v>
      </c>
      <c r="C149" s="31" t="s">
        <v>164</v>
      </c>
      <c r="D149" s="17" t="n">
        <v>317.58</v>
      </c>
      <c r="E149" s="17" t="s">
        <v>167</v>
      </c>
      <c r="F149" s="32" t="s">
        <v>168</v>
      </c>
    </row>
    <row r="150" customFormat="false" ht="15" hidden="false" customHeight="false" outlineLevel="0" collapsed="false">
      <c r="B150" s="15" t="n">
        <v>113</v>
      </c>
      <c r="C150" s="31" t="s">
        <v>23</v>
      </c>
      <c r="D150" s="17" t="n">
        <v>357.59</v>
      </c>
      <c r="E150" s="17"/>
      <c r="F150" s="32" t="s">
        <v>169</v>
      </c>
    </row>
    <row r="151" customFormat="false" ht="15" hidden="false" customHeight="false" outlineLevel="0" collapsed="false">
      <c r="B151" s="15" t="n">
        <v>114</v>
      </c>
      <c r="C151" s="31" t="s">
        <v>23</v>
      </c>
      <c r="D151" s="17" t="n">
        <v>141.48</v>
      </c>
      <c r="E151" s="17" t="s">
        <v>156</v>
      </c>
      <c r="F151" s="32" t="s">
        <v>157</v>
      </c>
    </row>
    <row r="152" customFormat="false" ht="15" hidden="false" customHeight="false" outlineLevel="0" collapsed="false">
      <c r="B152" s="15" t="n">
        <v>115</v>
      </c>
      <c r="C152" s="31" t="s">
        <v>23</v>
      </c>
      <c r="D152" s="17" t="n">
        <v>499</v>
      </c>
      <c r="E152" s="17" t="s">
        <v>156</v>
      </c>
      <c r="F152" s="32" t="s">
        <v>170</v>
      </c>
    </row>
    <row r="153" customFormat="false" ht="15" hidden="false" customHeight="false" outlineLevel="0" collapsed="false">
      <c r="B153" s="15" t="n">
        <v>116</v>
      </c>
      <c r="C153" s="31" t="s">
        <v>23</v>
      </c>
      <c r="D153" s="17" t="n">
        <v>97.18</v>
      </c>
      <c r="E153" s="17"/>
      <c r="F153" s="32" t="s">
        <v>171</v>
      </c>
    </row>
    <row r="154" customFormat="false" ht="15" hidden="false" customHeight="false" outlineLevel="0" collapsed="false">
      <c r="B154" s="15" t="n">
        <v>117</v>
      </c>
      <c r="C154" s="31" t="s">
        <v>23</v>
      </c>
      <c r="D154" s="17" t="n">
        <v>97.18</v>
      </c>
      <c r="E154" s="17"/>
      <c r="F154" s="32" t="s">
        <v>171</v>
      </c>
    </row>
    <row r="155" customFormat="false" ht="15" hidden="false" customHeight="false" outlineLevel="0" collapsed="false">
      <c r="B155" s="15" t="n">
        <v>118</v>
      </c>
      <c r="C155" s="31" t="s">
        <v>23</v>
      </c>
      <c r="D155" s="17" t="n">
        <v>174.05</v>
      </c>
      <c r="E155" s="17"/>
      <c r="F155" s="32" t="s">
        <v>171</v>
      </c>
    </row>
    <row r="156" customFormat="false" ht="15" hidden="false" customHeight="false" outlineLevel="0" collapsed="false">
      <c r="B156" s="15" t="n">
        <v>119</v>
      </c>
      <c r="C156" s="31" t="s">
        <v>23</v>
      </c>
      <c r="D156" s="17" t="n">
        <v>76.5</v>
      </c>
      <c r="E156" s="17"/>
      <c r="F156" s="32" t="s">
        <v>171</v>
      </c>
    </row>
    <row r="157" customFormat="false" ht="15" hidden="false" customHeight="false" outlineLevel="0" collapsed="false">
      <c r="B157" s="15" t="n">
        <v>120</v>
      </c>
      <c r="C157" s="31" t="s">
        <v>23</v>
      </c>
      <c r="D157" s="17" t="n">
        <v>38.25</v>
      </c>
      <c r="E157" s="17"/>
      <c r="F157" s="32" t="s">
        <v>171</v>
      </c>
    </row>
    <row r="158" customFormat="false" ht="15" hidden="false" customHeight="false" outlineLevel="0" collapsed="false">
      <c r="B158" s="15" t="n">
        <v>121</v>
      </c>
      <c r="C158" s="31" t="s">
        <v>23</v>
      </c>
      <c r="D158" s="17" t="n">
        <v>14.05</v>
      </c>
      <c r="E158" s="17"/>
      <c r="F158" s="32" t="s">
        <v>171</v>
      </c>
    </row>
    <row r="159" customFormat="false" ht="15" hidden="false" customHeight="false" outlineLevel="0" collapsed="false">
      <c r="B159" s="15" t="n">
        <v>122</v>
      </c>
      <c r="C159" s="31" t="s">
        <v>23</v>
      </c>
      <c r="D159" s="17" t="n">
        <v>328.48</v>
      </c>
      <c r="E159" s="17"/>
      <c r="F159" s="32" t="s">
        <v>171</v>
      </c>
    </row>
    <row r="160" customFormat="false" ht="15" hidden="false" customHeight="false" outlineLevel="0" collapsed="false">
      <c r="B160" s="15" t="n">
        <v>123</v>
      </c>
      <c r="C160" s="31" t="s">
        <v>23</v>
      </c>
      <c r="D160" s="17" t="n">
        <v>97.19</v>
      </c>
      <c r="E160" s="17"/>
      <c r="F160" s="32" t="s">
        <v>171</v>
      </c>
    </row>
    <row r="161" customFormat="false" ht="15" hidden="false" customHeight="false" outlineLevel="0" collapsed="false">
      <c r="B161" s="15" t="n">
        <v>124</v>
      </c>
      <c r="C161" s="31" t="s">
        <v>23</v>
      </c>
      <c r="D161" s="17" t="n">
        <v>14.05</v>
      </c>
      <c r="E161" s="17"/>
      <c r="F161" s="32" t="s">
        <v>171</v>
      </c>
    </row>
    <row r="162" customFormat="false" ht="15" hidden="false" customHeight="false" outlineLevel="0" collapsed="false">
      <c r="B162" s="15" t="n">
        <v>125</v>
      </c>
      <c r="C162" s="31" t="s">
        <v>23</v>
      </c>
      <c r="D162" s="17" t="n">
        <v>14.05</v>
      </c>
      <c r="E162" s="17"/>
      <c r="F162" s="32" t="s">
        <v>171</v>
      </c>
    </row>
    <row r="163" customFormat="false" ht="15" hidden="false" customHeight="false" outlineLevel="0" collapsed="false">
      <c r="B163" s="15" t="n">
        <v>126</v>
      </c>
      <c r="C163" s="31" t="s">
        <v>23</v>
      </c>
      <c r="D163" s="17" t="n">
        <v>76.5</v>
      </c>
      <c r="E163" s="17"/>
      <c r="F163" s="32" t="s">
        <v>171</v>
      </c>
    </row>
    <row r="164" customFormat="false" ht="15" hidden="false" customHeight="false" outlineLevel="0" collapsed="false">
      <c r="B164" s="15" t="n">
        <v>127</v>
      </c>
      <c r="C164" s="31" t="s">
        <v>23</v>
      </c>
      <c r="D164" s="17" t="n">
        <v>328.48</v>
      </c>
      <c r="E164" s="17"/>
      <c r="F164" s="32" t="s">
        <v>171</v>
      </c>
    </row>
    <row r="165" customFormat="false" ht="15" hidden="false" customHeight="false" outlineLevel="0" collapsed="false">
      <c r="B165" s="15" t="n">
        <v>128</v>
      </c>
      <c r="C165" s="31" t="s">
        <v>23</v>
      </c>
      <c r="D165" s="17" t="n">
        <v>328.48</v>
      </c>
      <c r="E165" s="17"/>
      <c r="F165" s="32" t="s">
        <v>171</v>
      </c>
    </row>
    <row r="166" customFormat="false" ht="15" hidden="false" customHeight="false" outlineLevel="0" collapsed="false">
      <c r="B166" s="15" t="n">
        <v>129</v>
      </c>
      <c r="C166" s="31" t="s">
        <v>23</v>
      </c>
      <c r="D166" s="17" t="n">
        <v>174.05</v>
      </c>
      <c r="E166" s="17"/>
      <c r="F166" s="32" t="s">
        <v>171</v>
      </c>
    </row>
    <row r="167" customFormat="false" ht="15" hidden="false" customHeight="false" outlineLevel="0" collapsed="false">
      <c r="B167" s="15" t="n">
        <v>130</v>
      </c>
      <c r="C167" s="31" t="s">
        <v>23</v>
      </c>
      <c r="D167" s="17" t="n">
        <v>174.05</v>
      </c>
      <c r="E167" s="17"/>
      <c r="F167" s="32" t="s">
        <v>171</v>
      </c>
    </row>
    <row r="168" customFormat="false" ht="15" hidden="false" customHeight="false" outlineLevel="0" collapsed="false">
      <c r="B168" s="15" t="n">
        <v>131</v>
      </c>
      <c r="C168" s="31" t="s">
        <v>23</v>
      </c>
      <c r="D168" s="17" t="n">
        <v>78.33</v>
      </c>
      <c r="E168" s="17"/>
      <c r="F168" s="32" t="s">
        <v>172</v>
      </c>
    </row>
    <row r="169" customFormat="false" ht="15" hidden="false" customHeight="false" outlineLevel="0" collapsed="false">
      <c r="B169" s="15" t="n">
        <v>132</v>
      </c>
      <c r="C169" s="31" t="s">
        <v>23</v>
      </c>
      <c r="D169" s="17" t="n">
        <v>88.12</v>
      </c>
      <c r="E169" s="17"/>
      <c r="F169" s="32" t="s">
        <v>172</v>
      </c>
    </row>
    <row r="170" customFormat="false" ht="15" hidden="false" customHeight="false" outlineLevel="0" collapsed="false">
      <c r="B170" s="15" t="n">
        <v>133</v>
      </c>
      <c r="C170" s="31" t="s">
        <v>23</v>
      </c>
      <c r="D170" s="17" t="n">
        <v>72.79</v>
      </c>
      <c r="E170" s="17"/>
      <c r="F170" s="32" t="s">
        <v>172</v>
      </c>
    </row>
    <row r="171" customFormat="false" ht="15" hidden="false" customHeight="false" outlineLevel="0" collapsed="false">
      <c r="B171" s="15" t="n">
        <v>134</v>
      </c>
      <c r="C171" s="31" t="s">
        <v>23</v>
      </c>
      <c r="D171" s="17" t="n">
        <v>59.93</v>
      </c>
      <c r="E171" s="17"/>
      <c r="F171" s="32" t="s">
        <v>172</v>
      </c>
    </row>
    <row r="172" customFormat="false" ht="15" hidden="false" customHeight="false" outlineLevel="0" collapsed="false">
      <c r="B172" s="15" t="n">
        <v>135</v>
      </c>
      <c r="C172" s="31" t="s">
        <v>23</v>
      </c>
      <c r="D172" s="17" t="n">
        <v>85.62</v>
      </c>
      <c r="E172" s="17"/>
      <c r="F172" s="32" t="s">
        <v>172</v>
      </c>
    </row>
    <row r="173" customFormat="false" ht="15" hidden="false" customHeight="false" outlineLevel="0" collapsed="false">
      <c r="B173" s="15" t="n">
        <v>136</v>
      </c>
      <c r="C173" s="31" t="s">
        <v>23</v>
      </c>
      <c r="D173" s="17" t="n">
        <v>68.5</v>
      </c>
      <c r="E173" s="17"/>
      <c r="F173" s="32" t="s">
        <v>172</v>
      </c>
    </row>
    <row r="174" customFormat="false" ht="15" hidden="false" customHeight="false" outlineLevel="0" collapsed="false">
      <c r="B174" s="15" t="n">
        <v>137</v>
      </c>
      <c r="C174" s="31" t="s">
        <v>23</v>
      </c>
      <c r="D174" s="17" t="n">
        <v>102.75</v>
      </c>
      <c r="E174" s="17"/>
      <c r="F174" s="32" t="s">
        <v>172</v>
      </c>
    </row>
    <row r="175" customFormat="false" ht="15" hidden="false" customHeight="false" outlineLevel="0" collapsed="false">
      <c r="B175" s="15" t="n">
        <v>138</v>
      </c>
      <c r="C175" s="31" t="s">
        <v>23</v>
      </c>
      <c r="D175" s="17" t="n">
        <v>48.32</v>
      </c>
      <c r="E175" s="17"/>
      <c r="F175" s="32" t="s">
        <v>172</v>
      </c>
    </row>
    <row r="176" customFormat="false" ht="15" hidden="false" customHeight="false" outlineLevel="0" collapsed="false">
      <c r="B176" s="15" t="n">
        <v>139</v>
      </c>
      <c r="C176" s="31" t="s">
        <v>23</v>
      </c>
      <c r="D176" s="17" t="n">
        <v>48.32</v>
      </c>
      <c r="E176" s="17"/>
      <c r="F176" s="32" t="s">
        <v>172</v>
      </c>
    </row>
    <row r="177" customFormat="false" ht="15" hidden="false" customHeight="false" outlineLevel="0" collapsed="false">
      <c r="B177" s="15" t="n">
        <v>140</v>
      </c>
      <c r="C177" s="31" t="s">
        <v>23</v>
      </c>
      <c r="D177" s="17" t="n">
        <v>48.32</v>
      </c>
      <c r="E177" s="17"/>
      <c r="F177" s="32" t="s">
        <v>172</v>
      </c>
    </row>
    <row r="178" customFormat="false" ht="15" hidden="false" customHeight="false" outlineLevel="0" collapsed="false">
      <c r="B178" s="15" t="n">
        <v>141</v>
      </c>
      <c r="C178" s="31" t="s">
        <v>23</v>
      </c>
      <c r="D178" s="17" t="n">
        <v>48.32</v>
      </c>
      <c r="E178" s="17"/>
      <c r="F178" s="32" t="s">
        <v>172</v>
      </c>
    </row>
    <row r="179" customFormat="false" ht="15" hidden="false" customHeight="false" outlineLevel="0" collapsed="false">
      <c r="B179" s="15" t="n">
        <v>142</v>
      </c>
      <c r="C179" s="31" t="s">
        <v>23</v>
      </c>
      <c r="D179" s="17" t="n">
        <v>68.5</v>
      </c>
      <c r="E179" s="17"/>
      <c r="F179" s="32" t="s">
        <v>172</v>
      </c>
    </row>
    <row r="180" customFormat="false" ht="15" hidden="false" customHeight="false" outlineLevel="0" collapsed="false">
      <c r="B180" s="15" t="n">
        <v>143</v>
      </c>
      <c r="C180" s="31" t="s">
        <v>23</v>
      </c>
      <c r="D180" s="17" t="n">
        <v>42.81</v>
      </c>
      <c r="E180" s="17"/>
      <c r="F180" s="32" t="s">
        <v>172</v>
      </c>
    </row>
    <row r="181" customFormat="false" ht="15" hidden="false" customHeight="false" outlineLevel="0" collapsed="false">
      <c r="B181" s="15" t="n">
        <v>144</v>
      </c>
      <c r="C181" s="31" t="s">
        <v>23</v>
      </c>
      <c r="D181" s="17" t="n">
        <v>42.81</v>
      </c>
      <c r="E181" s="17"/>
      <c r="F181" s="32" t="s">
        <v>172</v>
      </c>
    </row>
    <row r="182" customFormat="false" ht="15" hidden="false" customHeight="false" outlineLevel="0" collapsed="false">
      <c r="B182" s="15" t="n">
        <v>145</v>
      </c>
      <c r="C182" s="31" t="s">
        <v>23</v>
      </c>
      <c r="D182" s="17" t="n">
        <v>42.81</v>
      </c>
      <c r="E182" s="17"/>
      <c r="F182" s="32" t="s">
        <v>172</v>
      </c>
    </row>
    <row r="183" customFormat="false" ht="15" hidden="false" customHeight="false" outlineLevel="0" collapsed="false">
      <c r="B183" s="15" t="n">
        <v>146</v>
      </c>
      <c r="C183" s="31" t="s">
        <v>23</v>
      </c>
      <c r="D183" s="17" t="n">
        <v>45.6</v>
      </c>
      <c r="E183" s="17"/>
      <c r="F183" s="32" t="s">
        <v>172</v>
      </c>
    </row>
    <row r="184" customFormat="false" ht="15" hidden="false" customHeight="false" outlineLevel="0" collapsed="false">
      <c r="B184" s="15" t="n">
        <v>147</v>
      </c>
      <c r="C184" s="31" t="s">
        <v>23</v>
      </c>
      <c r="D184" s="17" t="n">
        <v>72.91</v>
      </c>
      <c r="E184" s="17"/>
      <c r="F184" s="32" t="s">
        <v>172</v>
      </c>
    </row>
    <row r="185" customFormat="false" ht="15" hidden="false" customHeight="false" outlineLevel="0" collapsed="false">
      <c r="B185" s="15" t="n">
        <v>148</v>
      </c>
      <c r="C185" s="31" t="s">
        <v>23</v>
      </c>
      <c r="D185" s="17" t="n">
        <v>45.57</v>
      </c>
      <c r="E185" s="17"/>
      <c r="F185" s="32" t="s">
        <v>172</v>
      </c>
    </row>
    <row r="186" customFormat="false" ht="15" hidden="false" customHeight="false" outlineLevel="0" collapsed="false">
      <c r="B186" s="15" t="n">
        <v>149</v>
      </c>
      <c r="C186" s="31" t="s">
        <v>23</v>
      </c>
      <c r="D186" s="17" t="n">
        <v>54.11</v>
      </c>
      <c r="E186" s="17"/>
      <c r="F186" s="32" t="s">
        <v>172</v>
      </c>
    </row>
    <row r="187" customFormat="false" ht="15" hidden="false" customHeight="false" outlineLevel="0" collapsed="false">
      <c r="B187" s="15" t="n">
        <v>150</v>
      </c>
      <c r="C187" s="31" t="s">
        <v>23</v>
      </c>
      <c r="D187" s="17" t="n">
        <v>96.64</v>
      </c>
      <c r="E187" s="17"/>
      <c r="F187" s="32" t="s">
        <v>172</v>
      </c>
    </row>
    <row r="188" customFormat="false" ht="15" hidden="false" customHeight="false" outlineLevel="0" collapsed="false">
      <c r="B188" s="15" t="n">
        <v>151</v>
      </c>
      <c r="C188" s="31" t="s">
        <v>23</v>
      </c>
      <c r="D188" s="17" t="n">
        <v>48.83</v>
      </c>
      <c r="E188" s="17"/>
      <c r="F188" s="32" t="s">
        <v>172</v>
      </c>
    </row>
    <row r="189" customFormat="false" ht="15" hidden="false" customHeight="false" outlineLevel="0" collapsed="false">
      <c r="B189" s="15" t="n">
        <v>152</v>
      </c>
      <c r="C189" s="31" t="s">
        <v>23</v>
      </c>
      <c r="D189" s="17" t="n">
        <v>48.83</v>
      </c>
      <c r="E189" s="17"/>
      <c r="F189" s="32" t="s">
        <v>172</v>
      </c>
    </row>
    <row r="190" customFormat="false" ht="15" hidden="false" customHeight="false" outlineLevel="0" collapsed="false">
      <c r="B190" s="15" t="n">
        <v>153</v>
      </c>
      <c r="C190" s="31" t="s">
        <v>23</v>
      </c>
      <c r="D190" s="17" t="n">
        <v>96.64</v>
      </c>
      <c r="E190" s="17"/>
      <c r="F190" s="32" t="s">
        <v>172</v>
      </c>
    </row>
    <row r="191" customFormat="false" ht="15" hidden="false" customHeight="false" outlineLevel="0" collapsed="false">
      <c r="B191" s="15" t="n">
        <v>154</v>
      </c>
      <c r="C191" s="31" t="s">
        <v>23</v>
      </c>
      <c r="D191" s="17" t="n">
        <v>48.32</v>
      </c>
      <c r="E191" s="17"/>
      <c r="F191" s="32" t="s">
        <v>172</v>
      </c>
    </row>
    <row r="192" customFormat="false" ht="15" hidden="false" customHeight="false" outlineLevel="0" collapsed="false">
      <c r="B192" s="15" t="n">
        <v>155</v>
      </c>
      <c r="C192" s="31" t="s">
        <v>23</v>
      </c>
      <c r="D192" s="17" t="n">
        <v>243.67</v>
      </c>
      <c r="E192" s="17"/>
      <c r="F192" s="32" t="s">
        <v>172</v>
      </c>
    </row>
    <row r="193" customFormat="false" ht="15" hidden="false" customHeight="false" outlineLevel="0" collapsed="false">
      <c r="B193" s="15" t="n">
        <v>156</v>
      </c>
      <c r="C193" s="31" t="s">
        <v>23</v>
      </c>
      <c r="D193" s="17" t="n">
        <v>245.83</v>
      </c>
      <c r="E193" s="17"/>
      <c r="F193" s="32" t="s">
        <v>173</v>
      </c>
    </row>
    <row r="194" customFormat="false" ht="15" hidden="false" customHeight="false" outlineLevel="0" collapsed="false">
      <c r="B194" s="15" t="n">
        <v>157</v>
      </c>
      <c r="C194" s="31" t="s">
        <v>23</v>
      </c>
      <c r="D194" s="17" t="n">
        <v>245.83</v>
      </c>
      <c r="E194" s="17"/>
      <c r="F194" s="32" t="s">
        <v>173</v>
      </c>
    </row>
    <row r="195" customFormat="false" ht="15" hidden="false" customHeight="false" outlineLevel="0" collapsed="false">
      <c r="B195" s="15" t="n">
        <v>158</v>
      </c>
      <c r="C195" s="31" t="s">
        <v>23</v>
      </c>
      <c r="D195" s="17" t="n">
        <v>245.83</v>
      </c>
      <c r="E195" s="17"/>
      <c r="F195" s="32" t="s">
        <v>173</v>
      </c>
    </row>
    <row r="196" customFormat="false" ht="15" hidden="false" customHeight="false" outlineLevel="0" collapsed="false">
      <c r="B196" s="15" t="n">
        <v>159</v>
      </c>
      <c r="C196" s="31" t="s">
        <v>23</v>
      </c>
      <c r="D196" s="17" t="n">
        <v>245.83</v>
      </c>
      <c r="E196" s="17"/>
      <c r="F196" s="32" t="s">
        <v>173</v>
      </c>
    </row>
    <row r="197" customFormat="false" ht="15" hidden="false" customHeight="false" outlineLevel="0" collapsed="false">
      <c r="B197" s="15" t="n">
        <v>160</v>
      </c>
      <c r="C197" s="31" t="s">
        <v>23</v>
      </c>
      <c r="D197" s="17" t="n">
        <v>245.83</v>
      </c>
      <c r="E197" s="17"/>
      <c r="F197" s="32" t="s">
        <v>173</v>
      </c>
    </row>
    <row r="198" customFormat="false" ht="15" hidden="false" customHeight="false" outlineLevel="0" collapsed="false">
      <c r="B198" s="15" t="n">
        <v>161</v>
      </c>
      <c r="C198" s="31" t="s">
        <v>23</v>
      </c>
      <c r="D198" s="17" t="n">
        <v>245.83</v>
      </c>
      <c r="E198" s="17"/>
      <c r="F198" s="32" t="s">
        <v>173</v>
      </c>
    </row>
    <row r="199" customFormat="false" ht="15" hidden="false" customHeight="false" outlineLevel="0" collapsed="false">
      <c r="B199" s="15" t="n">
        <v>162</v>
      </c>
      <c r="C199" s="31" t="s">
        <v>23</v>
      </c>
      <c r="D199" s="17" t="n">
        <v>245.83</v>
      </c>
      <c r="E199" s="17"/>
      <c r="F199" s="32" t="s">
        <v>173</v>
      </c>
    </row>
    <row r="200" customFormat="false" ht="15" hidden="false" customHeight="false" outlineLevel="0" collapsed="false">
      <c r="B200" s="15" t="n">
        <v>163</v>
      </c>
      <c r="C200" s="31" t="s">
        <v>23</v>
      </c>
      <c r="D200" s="17" t="n">
        <v>245.83</v>
      </c>
      <c r="E200" s="17"/>
      <c r="F200" s="32" t="s">
        <v>173</v>
      </c>
    </row>
    <row r="201" customFormat="false" ht="15" hidden="false" customHeight="false" outlineLevel="0" collapsed="false">
      <c r="B201" s="15" t="n">
        <v>164</v>
      </c>
      <c r="C201" s="31" t="s">
        <v>23</v>
      </c>
      <c r="D201" s="17" t="n">
        <v>245.83</v>
      </c>
      <c r="E201" s="17"/>
      <c r="F201" s="32" t="s">
        <v>173</v>
      </c>
    </row>
    <row r="202" customFormat="false" ht="15" hidden="false" customHeight="false" outlineLevel="0" collapsed="false">
      <c r="B202" s="15" t="n">
        <v>165</v>
      </c>
      <c r="C202" s="31" t="s">
        <v>23</v>
      </c>
      <c r="D202" s="17" t="n">
        <v>245.83</v>
      </c>
      <c r="E202" s="17"/>
      <c r="F202" s="32" t="s">
        <v>173</v>
      </c>
    </row>
    <row r="203" customFormat="false" ht="15" hidden="false" customHeight="false" outlineLevel="0" collapsed="false">
      <c r="B203" s="15" t="n">
        <v>166</v>
      </c>
      <c r="C203" s="31" t="s">
        <v>23</v>
      </c>
      <c r="D203" s="17" t="n">
        <v>245.83</v>
      </c>
      <c r="E203" s="17"/>
      <c r="F203" s="32" t="s">
        <v>173</v>
      </c>
    </row>
    <row r="204" customFormat="false" ht="15" hidden="false" customHeight="false" outlineLevel="0" collapsed="false">
      <c r="B204" s="15" t="n">
        <v>167</v>
      </c>
      <c r="C204" s="31" t="s">
        <v>23</v>
      </c>
      <c r="D204" s="17" t="n">
        <v>245.83</v>
      </c>
      <c r="E204" s="17"/>
      <c r="F204" s="32" t="s">
        <v>173</v>
      </c>
    </row>
    <row r="205" customFormat="false" ht="15" hidden="false" customHeight="false" outlineLevel="0" collapsed="false">
      <c r="B205" s="15" t="n">
        <v>168</v>
      </c>
      <c r="C205" s="31" t="s">
        <v>23</v>
      </c>
      <c r="D205" s="17" t="n">
        <v>245.83</v>
      </c>
      <c r="E205" s="17"/>
      <c r="F205" s="32" t="s">
        <v>173</v>
      </c>
    </row>
    <row r="206" customFormat="false" ht="15" hidden="false" customHeight="false" outlineLevel="0" collapsed="false">
      <c r="B206" s="15" t="n">
        <v>169</v>
      </c>
      <c r="C206" s="31" t="s">
        <v>23</v>
      </c>
      <c r="D206" s="17" t="n">
        <v>245.83</v>
      </c>
      <c r="E206" s="17"/>
      <c r="F206" s="32" t="s">
        <v>173</v>
      </c>
    </row>
    <row r="207" customFormat="false" ht="15" hidden="false" customHeight="false" outlineLevel="0" collapsed="false">
      <c r="B207" s="15" t="n">
        <v>170</v>
      </c>
      <c r="C207" s="31" t="s">
        <v>23</v>
      </c>
      <c r="D207" s="17" t="n">
        <v>245.83</v>
      </c>
      <c r="E207" s="17"/>
      <c r="F207" s="32" t="s">
        <v>173</v>
      </c>
    </row>
    <row r="208" customFormat="false" ht="15" hidden="false" customHeight="false" outlineLevel="0" collapsed="false">
      <c r="B208" s="15" t="n">
        <v>171</v>
      </c>
      <c r="C208" s="31" t="s">
        <v>23</v>
      </c>
      <c r="D208" s="17" t="n">
        <v>245.83</v>
      </c>
      <c r="E208" s="17"/>
      <c r="F208" s="32" t="s">
        <v>173</v>
      </c>
    </row>
    <row r="209" customFormat="false" ht="15" hidden="false" customHeight="false" outlineLevel="0" collapsed="false">
      <c r="B209" s="15" t="n">
        <v>172</v>
      </c>
      <c r="C209" s="31" t="s">
        <v>23</v>
      </c>
      <c r="D209" s="17" t="n">
        <v>245.83</v>
      </c>
      <c r="E209" s="17"/>
      <c r="F209" s="32" t="s">
        <v>173</v>
      </c>
    </row>
    <row r="210" customFormat="false" ht="15" hidden="false" customHeight="false" outlineLevel="0" collapsed="false">
      <c r="B210" s="15" t="n">
        <v>173</v>
      </c>
      <c r="C210" s="31" t="s">
        <v>23</v>
      </c>
      <c r="D210" s="17" t="n">
        <v>245.83</v>
      </c>
      <c r="E210" s="17"/>
      <c r="F210" s="32" t="s">
        <v>173</v>
      </c>
    </row>
    <row r="211" customFormat="false" ht="15" hidden="false" customHeight="false" outlineLevel="0" collapsed="false">
      <c r="B211" s="15" t="n">
        <v>174</v>
      </c>
      <c r="C211" s="31" t="s">
        <v>23</v>
      </c>
      <c r="D211" s="17" t="n">
        <v>245.83</v>
      </c>
      <c r="E211" s="17"/>
      <c r="F211" s="32" t="s">
        <v>173</v>
      </c>
    </row>
    <row r="212" customFormat="false" ht="15" hidden="false" customHeight="false" outlineLevel="0" collapsed="false">
      <c r="B212" s="15" t="n">
        <v>175</v>
      </c>
      <c r="C212" s="31" t="s">
        <v>23</v>
      </c>
      <c r="D212" s="17" t="n">
        <v>245.83</v>
      </c>
      <c r="E212" s="17"/>
      <c r="F212" s="32" t="s">
        <v>173</v>
      </c>
    </row>
    <row r="213" customFormat="false" ht="15" hidden="false" customHeight="false" outlineLevel="0" collapsed="false">
      <c r="B213" s="15" t="n">
        <v>176</v>
      </c>
      <c r="C213" s="31" t="s">
        <v>23</v>
      </c>
      <c r="D213" s="17" t="n">
        <v>245.83</v>
      </c>
      <c r="E213" s="17"/>
      <c r="F213" s="32" t="s">
        <v>173</v>
      </c>
    </row>
    <row r="214" customFormat="false" ht="15" hidden="false" customHeight="false" outlineLevel="0" collapsed="false">
      <c r="B214" s="15" t="n">
        <v>177</v>
      </c>
      <c r="C214" s="31" t="s">
        <v>23</v>
      </c>
      <c r="D214" s="17" t="n">
        <v>245.83</v>
      </c>
      <c r="E214" s="17"/>
      <c r="F214" s="32" t="s">
        <v>173</v>
      </c>
    </row>
    <row r="215" customFormat="false" ht="15" hidden="false" customHeight="false" outlineLevel="0" collapsed="false">
      <c r="B215" s="15" t="n">
        <v>178</v>
      </c>
      <c r="C215" s="31" t="s">
        <v>23</v>
      </c>
      <c r="D215" s="17" t="n">
        <v>245.83</v>
      </c>
      <c r="E215" s="17"/>
      <c r="F215" s="32" t="s">
        <v>173</v>
      </c>
    </row>
    <row r="216" customFormat="false" ht="15" hidden="false" customHeight="false" outlineLevel="0" collapsed="false">
      <c r="B216" s="15" t="n">
        <v>179</v>
      </c>
      <c r="C216" s="31" t="s">
        <v>23</v>
      </c>
      <c r="D216" s="17" t="n">
        <v>245.83</v>
      </c>
      <c r="E216" s="17"/>
      <c r="F216" s="32" t="s">
        <v>173</v>
      </c>
    </row>
    <row r="217" customFormat="false" ht="15" hidden="false" customHeight="false" outlineLevel="0" collapsed="false">
      <c r="B217" s="15" t="n">
        <v>180</v>
      </c>
      <c r="C217" s="31" t="s">
        <v>23</v>
      </c>
      <c r="D217" s="17" t="n">
        <v>245.83</v>
      </c>
      <c r="E217" s="17"/>
      <c r="F217" s="32" t="s">
        <v>173</v>
      </c>
    </row>
    <row r="218" customFormat="false" ht="15" hidden="false" customHeight="false" outlineLevel="0" collapsed="false">
      <c r="B218" s="15" t="n">
        <v>181</v>
      </c>
      <c r="C218" s="31" t="s">
        <v>23</v>
      </c>
      <c r="D218" s="17" t="n">
        <v>245.83</v>
      </c>
      <c r="E218" s="17"/>
      <c r="F218" s="32" t="s">
        <v>173</v>
      </c>
    </row>
    <row r="219" customFormat="false" ht="15" hidden="false" customHeight="false" outlineLevel="0" collapsed="false">
      <c r="B219" s="15" t="n">
        <v>182</v>
      </c>
      <c r="C219" s="31" t="s">
        <v>23</v>
      </c>
      <c r="D219" s="17" t="n">
        <v>245.83</v>
      </c>
      <c r="E219" s="17"/>
      <c r="F219" s="32" t="s">
        <v>173</v>
      </c>
    </row>
    <row r="220" customFormat="false" ht="15" hidden="false" customHeight="false" outlineLevel="0" collapsed="false">
      <c r="B220" s="15" t="n">
        <v>183</v>
      </c>
      <c r="C220" s="31" t="s">
        <v>23</v>
      </c>
      <c r="D220" s="17" t="n">
        <v>245.83</v>
      </c>
      <c r="E220" s="17"/>
      <c r="F220" s="32" t="s">
        <v>173</v>
      </c>
    </row>
    <row r="221" customFormat="false" ht="15" hidden="false" customHeight="false" outlineLevel="0" collapsed="false">
      <c r="B221" s="15" t="n">
        <v>184</v>
      </c>
      <c r="C221" s="31" t="s">
        <v>23</v>
      </c>
      <c r="D221" s="17" t="n">
        <v>245.83</v>
      </c>
      <c r="E221" s="17"/>
      <c r="F221" s="32" t="s">
        <v>173</v>
      </c>
    </row>
    <row r="222" customFormat="false" ht="15" hidden="false" customHeight="false" outlineLevel="0" collapsed="false">
      <c r="B222" s="15" t="n">
        <v>185</v>
      </c>
      <c r="C222" s="31" t="s">
        <v>23</v>
      </c>
      <c r="D222" s="17" t="n">
        <v>245.83</v>
      </c>
      <c r="E222" s="17"/>
      <c r="F222" s="32" t="s">
        <v>173</v>
      </c>
    </row>
    <row r="223" customFormat="false" ht="15" hidden="false" customHeight="false" outlineLevel="0" collapsed="false">
      <c r="B223" s="15" t="n">
        <v>186</v>
      </c>
      <c r="C223" s="31" t="s">
        <v>23</v>
      </c>
      <c r="D223" s="17" t="n">
        <v>245.83</v>
      </c>
      <c r="E223" s="17"/>
      <c r="F223" s="32" t="s">
        <v>173</v>
      </c>
    </row>
    <row r="224" customFormat="false" ht="15" hidden="false" customHeight="false" outlineLevel="0" collapsed="false">
      <c r="B224" s="15" t="n">
        <v>187</v>
      </c>
      <c r="C224" s="31" t="s">
        <v>23</v>
      </c>
      <c r="D224" s="17" t="n">
        <v>245.83</v>
      </c>
      <c r="E224" s="17"/>
      <c r="F224" s="32" t="s">
        <v>173</v>
      </c>
    </row>
    <row r="225" customFormat="false" ht="15" hidden="false" customHeight="false" outlineLevel="0" collapsed="false">
      <c r="B225" s="15" t="n">
        <v>188</v>
      </c>
      <c r="C225" s="31" t="s">
        <v>23</v>
      </c>
      <c r="D225" s="17" t="n">
        <v>245.83</v>
      </c>
      <c r="E225" s="17"/>
      <c r="F225" s="32" t="s">
        <v>173</v>
      </c>
    </row>
    <row r="226" customFormat="false" ht="15" hidden="false" customHeight="false" outlineLevel="0" collapsed="false">
      <c r="B226" s="15" t="n">
        <v>189</v>
      </c>
      <c r="C226" s="31" t="s">
        <v>23</v>
      </c>
      <c r="D226" s="17" t="n">
        <v>245.83</v>
      </c>
      <c r="E226" s="17"/>
      <c r="F226" s="32" t="s">
        <v>173</v>
      </c>
    </row>
    <row r="227" customFormat="false" ht="15" hidden="false" customHeight="false" outlineLevel="0" collapsed="false">
      <c r="B227" s="15" t="n">
        <v>190</v>
      </c>
      <c r="C227" s="31" t="s">
        <v>23</v>
      </c>
      <c r="D227" s="17" t="n">
        <v>245.83</v>
      </c>
      <c r="E227" s="17"/>
      <c r="F227" s="32" t="s">
        <v>173</v>
      </c>
    </row>
    <row r="228" customFormat="false" ht="15" hidden="false" customHeight="false" outlineLevel="0" collapsed="false">
      <c r="B228" s="15" t="n">
        <v>191</v>
      </c>
      <c r="C228" s="31" t="s">
        <v>23</v>
      </c>
      <c r="D228" s="17" t="n">
        <v>245.83</v>
      </c>
      <c r="E228" s="17"/>
      <c r="F228" s="32" t="s">
        <v>173</v>
      </c>
    </row>
    <row r="229" customFormat="false" ht="15" hidden="false" customHeight="false" outlineLevel="0" collapsed="false">
      <c r="B229" s="15" t="n">
        <v>192</v>
      </c>
      <c r="C229" s="31" t="s">
        <v>23</v>
      </c>
      <c r="D229" s="17" t="n">
        <v>245.83</v>
      </c>
      <c r="E229" s="17"/>
      <c r="F229" s="32" t="s">
        <v>173</v>
      </c>
    </row>
    <row r="230" customFormat="false" ht="15" hidden="false" customHeight="false" outlineLevel="0" collapsed="false">
      <c r="B230" s="15" t="n">
        <v>193</v>
      </c>
      <c r="C230" s="31" t="s">
        <v>23</v>
      </c>
      <c r="D230" s="17" t="n">
        <v>245.83</v>
      </c>
      <c r="E230" s="17"/>
      <c r="F230" s="32" t="s">
        <v>173</v>
      </c>
    </row>
    <row r="231" customFormat="false" ht="15" hidden="false" customHeight="false" outlineLevel="0" collapsed="false">
      <c r="B231" s="15" t="n">
        <v>194</v>
      </c>
      <c r="C231" s="31" t="s">
        <v>23</v>
      </c>
      <c r="D231" s="17" t="n">
        <v>245.83</v>
      </c>
      <c r="E231" s="17"/>
      <c r="F231" s="32" t="s">
        <v>173</v>
      </c>
    </row>
    <row r="232" customFormat="false" ht="15" hidden="false" customHeight="false" outlineLevel="0" collapsed="false">
      <c r="B232" s="15" t="n">
        <v>195</v>
      </c>
      <c r="C232" s="31" t="s">
        <v>23</v>
      </c>
      <c r="D232" s="17" t="n">
        <v>245.83</v>
      </c>
      <c r="E232" s="17"/>
      <c r="F232" s="32" t="s">
        <v>173</v>
      </c>
    </row>
    <row r="233" customFormat="false" ht="15" hidden="false" customHeight="false" outlineLevel="0" collapsed="false">
      <c r="B233" s="15" t="n">
        <v>196</v>
      </c>
      <c r="C233" s="31" t="s">
        <v>23</v>
      </c>
      <c r="D233" s="17" t="n">
        <v>245.83</v>
      </c>
      <c r="E233" s="17"/>
      <c r="F233" s="32" t="s">
        <v>173</v>
      </c>
    </row>
    <row r="234" customFormat="false" ht="15" hidden="false" customHeight="false" outlineLevel="0" collapsed="false">
      <c r="B234" s="15" t="n">
        <v>197</v>
      </c>
      <c r="C234" s="31" t="s">
        <v>23</v>
      </c>
      <c r="D234" s="17" t="n">
        <v>245.83</v>
      </c>
      <c r="E234" s="17"/>
      <c r="F234" s="32" t="s">
        <v>173</v>
      </c>
    </row>
    <row r="235" customFormat="false" ht="15" hidden="false" customHeight="false" outlineLevel="0" collapsed="false">
      <c r="B235" s="15" t="n">
        <v>198</v>
      </c>
      <c r="C235" s="31" t="s">
        <v>23</v>
      </c>
      <c r="D235" s="17" t="n">
        <v>245.83</v>
      </c>
      <c r="E235" s="17"/>
      <c r="F235" s="32" t="s">
        <v>173</v>
      </c>
    </row>
    <row r="236" customFormat="false" ht="15" hidden="false" customHeight="false" outlineLevel="0" collapsed="false">
      <c r="B236" s="15" t="n">
        <v>199</v>
      </c>
      <c r="C236" s="31" t="s">
        <v>23</v>
      </c>
      <c r="D236" s="17" t="n">
        <v>245.83</v>
      </c>
      <c r="E236" s="17"/>
      <c r="F236" s="32" t="s">
        <v>173</v>
      </c>
    </row>
    <row r="237" customFormat="false" ht="15" hidden="false" customHeight="false" outlineLevel="0" collapsed="false">
      <c r="B237" s="15" t="n">
        <v>200</v>
      </c>
      <c r="C237" s="31" t="s">
        <v>23</v>
      </c>
      <c r="D237" s="17" t="n">
        <v>245.83</v>
      </c>
      <c r="E237" s="17"/>
      <c r="F237" s="32" t="s">
        <v>173</v>
      </c>
    </row>
    <row r="238" customFormat="false" ht="15" hidden="false" customHeight="false" outlineLevel="0" collapsed="false">
      <c r="B238" s="15" t="n">
        <v>201</v>
      </c>
      <c r="C238" s="31" t="s">
        <v>23</v>
      </c>
      <c r="D238" s="17" t="n">
        <v>464.87</v>
      </c>
      <c r="E238" s="17"/>
      <c r="F238" s="32" t="s">
        <v>169</v>
      </c>
    </row>
    <row r="239" customFormat="false" ht="15" hidden="false" customHeight="false" outlineLevel="0" collapsed="false">
      <c r="B239" s="15" t="n">
        <v>202</v>
      </c>
      <c r="C239" s="31" t="s">
        <v>23</v>
      </c>
      <c r="D239" s="17" t="n">
        <v>214.7</v>
      </c>
      <c r="E239" s="17"/>
      <c r="F239" s="32" t="s">
        <v>169</v>
      </c>
    </row>
    <row r="240" customFormat="false" ht="15" hidden="false" customHeight="false" outlineLevel="0" collapsed="false">
      <c r="B240" s="15" t="n">
        <v>203</v>
      </c>
      <c r="C240" s="31" t="s">
        <v>23</v>
      </c>
      <c r="D240" s="17" t="n">
        <v>303.95</v>
      </c>
      <c r="E240" s="17"/>
      <c r="F240" s="32" t="s">
        <v>169</v>
      </c>
    </row>
    <row r="241" customFormat="false" ht="15" hidden="false" customHeight="false" outlineLevel="0" collapsed="false">
      <c r="B241" s="15" t="n">
        <v>204</v>
      </c>
      <c r="C241" s="31" t="s">
        <v>23</v>
      </c>
      <c r="D241" s="17" t="n">
        <v>429.11</v>
      </c>
      <c r="E241" s="17"/>
      <c r="F241" s="32" t="s">
        <v>169</v>
      </c>
    </row>
    <row r="242" customFormat="false" ht="15" hidden="false" customHeight="false" outlineLevel="0" collapsed="false">
      <c r="B242" s="15" t="n">
        <v>205</v>
      </c>
      <c r="C242" s="31" t="s">
        <v>23</v>
      </c>
      <c r="D242" s="17" t="n">
        <v>393.35</v>
      </c>
      <c r="E242" s="17"/>
      <c r="F242" s="32" t="s">
        <v>169</v>
      </c>
    </row>
    <row r="243" customFormat="false" ht="15" hidden="false" customHeight="false" outlineLevel="0" collapsed="false">
      <c r="B243" s="15" t="n">
        <v>206</v>
      </c>
      <c r="C243" s="31" t="s">
        <v>23</v>
      </c>
      <c r="D243" s="17" t="n">
        <v>321.03</v>
      </c>
      <c r="E243" s="17"/>
      <c r="F243" s="32" t="s">
        <v>169</v>
      </c>
    </row>
    <row r="244" customFormat="false" ht="15" hidden="false" customHeight="false" outlineLevel="0" collapsed="false">
      <c r="B244" s="15" t="n">
        <v>207</v>
      </c>
      <c r="C244" s="31" t="s">
        <v>23</v>
      </c>
      <c r="D244" s="17" t="n">
        <v>508.43</v>
      </c>
      <c r="E244" s="17"/>
      <c r="F244" s="32" t="s">
        <v>169</v>
      </c>
    </row>
    <row r="245" customFormat="false" ht="15" hidden="false" customHeight="false" outlineLevel="0" collapsed="false">
      <c r="B245" s="15" t="n">
        <v>208</v>
      </c>
      <c r="C245" s="31" t="s">
        <v>23</v>
      </c>
      <c r="D245" s="17" t="n">
        <v>508.43</v>
      </c>
      <c r="E245" s="17"/>
      <c r="F245" s="32" t="s">
        <v>169</v>
      </c>
    </row>
    <row r="246" customFormat="false" ht="15" hidden="false" customHeight="false" outlineLevel="0" collapsed="false">
      <c r="B246" s="15" t="n">
        <v>209</v>
      </c>
      <c r="C246" s="31" t="s">
        <v>23</v>
      </c>
      <c r="D246" s="17" t="n">
        <v>303.96</v>
      </c>
      <c r="E246" s="17"/>
      <c r="F246" s="32" t="s">
        <v>169</v>
      </c>
    </row>
    <row r="247" customFormat="false" ht="15" hidden="false" customHeight="false" outlineLevel="0" collapsed="false">
      <c r="B247" s="15" t="n">
        <v>210</v>
      </c>
      <c r="C247" s="31" t="s">
        <v>23</v>
      </c>
      <c r="D247" s="17" t="n">
        <v>643.67</v>
      </c>
      <c r="E247" s="17"/>
      <c r="F247" s="32" t="s">
        <v>169</v>
      </c>
    </row>
    <row r="248" customFormat="false" ht="15" hidden="false" customHeight="false" outlineLevel="0" collapsed="false">
      <c r="B248" s="15" t="n">
        <v>211</v>
      </c>
      <c r="C248" s="31" t="s">
        <v>23</v>
      </c>
      <c r="D248" s="17" t="n">
        <v>393.35</v>
      </c>
      <c r="E248" s="17"/>
      <c r="F248" s="32" t="s">
        <v>169</v>
      </c>
    </row>
    <row r="249" customFormat="false" ht="15" hidden="false" customHeight="false" outlineLevel="0" collapsed="false">
      <c r="B249" s="15" t="n">
        <v>212</v>
      </c>
      <c r="C249" s="31" t="s">
        <v>23</v>
      </c>
      <c r="D249" s="17" t="n">
        <v>321.83</v>
      </c>
      <c r="E249" s="17"/>
      <c r="F249" s="32" t="s">
        <v>169</v>
      </c>
    </row>
    <row r="250" customFormat="false" ht="15" hidden="false" customHeight="false" outlineLevel="0" collapsed="false">
      <c r="B250" s="15" t="n">
        <v>213</v>
      </c>
      <c r="C250" s="31" t="s">
        <v>23</v>
      </c>
      <c r="D250" s="17" t="n">
        <v>214.7</v>
      </c>
      <c r="E250" s="17"/>
      <c r="F250" s="32" t="s">
        <v>169</v>
      </c>
    </row>
    <row r="251" customFormat="false" ht="15" hidden="false" customHeight="false" outlineLevel="0" collapsed="false">
      <c r="B251" s="15" t="n">
        <v>214</v>
      </c>
      <c r="C251" s="31" t="s">
        <v>23</v>
      </c>
      <c r="D251" s="17" t="n">
        <v>429.12</v>
      </c>
      <c r="E251" s="17"/>
      <c r="F251" s="32" t="s">
        <v>169</v>
      </c>
    </row>
    <row r="252" customFormat="false" ht="15" hidden="false" customHeight="false" outlineLevel="0" collapsed="false">
      <c r="B252" s="15" t="n">
        <v>215</v>
      </c>
      <c r="C252" s="31" t="s">
        <v>23</v>
      </c>
      <c r="D252" s="17" t="n">
        <v>214.56</v>
      </c>
      <c r="E252" s="17"/>
      <c r="F252" s="32" t="s">
        <v>169</v>
      </c>
    </row>
    <row r="253" customFormat="false" ht="15" hidden="false" customHeight="false" outlineLevel="0" collapsed="false">
      <c r="B253" s="15" t="n">
        <v>216</v>
      </c>
      <c r="C253" s="31" t="s">
        <v>23</v>
      </c>
      <c r="D253" s="17" t="n">
        <v>250.32</v>
      </c>
      <c r="E253" s="17"/>
      <c r="F253" s="32" t="s">
        <v>169</v>
      </c>
    </row>
    <row r="254" customFormat="false" ht="15" hidden="false" customHeight="false" outlineLevel="0" collapsed="false">
      <c r="B254" s="15" t="n">
        <v>217</v>
      </c>
      <c r="C254" s="31" t="s">
        <v>23</v>
      </c>
      <c r="D254" s="17" t="n">
        <v>357.59</v>
      </c>
      <c r="E254" s="17"/>
      <c r="F254" s="32" t="s">
        <v>169</v>
      </c>
    </row>
    <row r="255" customFormat="false" ht="15" hidden="false" customHeight="false" outlineLevel="0" collapsed="false">
      <c r="B255" s="15" t="n">
        <v>218</v>
      </c>
      <c r="C255" s="31" t="s">
        <v>23</v>
      </c>
      <c r="D255" s="17" t="n">
        <v>286.08</v>
      </c>
      <c r="E255" s="17"/>
      <c r="F255" s="32" t="s">
        <v>169</v>
      </c>
    </row>
    <row r="256" customFormat="false" ht="15" hidden="false" customHeight="false" outlineLevel="0" collapsed="false">
      <c r="B256" s="15" t="n">
        <v>219</v>
      </c>
      <c r="C256" s="31" t="s">
        <v>23</v>
      </c>
      <c r="D256" s="17" t="n">
        <v>1074.57</v>
      </c>
      <c r="E256" s="17"/>
      <c r="F256" s="32" t="s">
        <v>174</v>
      </c>
    </row>
    <row r="257" customFormat="false" ht="15" hidden="false" customHeight="false" outlineLevel="0" collapsed="false">
      <c r="B257" s="15" t="n">
        <v>220</v>
      </c>
      <c r="C257" s="31" t="s">
        <v>23</v>
      </c>
      <c r="D257" s="17" t="n">
        <v>524.79</v>
      </c>
      <c r="E257" s="17"/>
      <c r="F257" s="32" t="s">
        <v>175</v>
      </c>
    </row>
    <row r="258" customFormat="false" ht="15" hidden="false" customHeight="false" outlineLevel="0" collapsed="false">
      <c r="B258" s="15" t="n">
        <v>221</v>
      </c>
      <c r="C258" s="31" t="s">
        <v>23</v>
      </c>
      <c r="D258" s="17" t="n">
        <v>83.83</v>
      </c>
      <c r="E258" s="17"/>
      <c r="F258" s="32" t="s">
        <v>176</v>
      </c>
    </row>
    <row r="259" customFormat="false" ht="15" hidden="false" customHeight="false" outlineLevel="0" collapsed="false">
      <c r="B259" s="15" t="n">
        <v>222</v>
      </c>
      <c r="C259" s="31" t="s">
        <v>23</v>
      </c>
      <c r="D259" s="17" t="n">
        <v>83.83</v>
      </c>
      <c r="E259" s="17"/>
      <c r="F259" s="32" t="s">
        <v>176</v>
      </c>
    </row>
    <row r="260" customFormat="false" ht="15" hidden="false" customHeight="false" outlineLevel="0" collapsed="false">
      <c r="B260" s="15" t="n">
        <v>223</v>
      </c>
      <c r="C260" s="31" t="s">
        <v>23</v>
      </c>
      <c r="D260" s="17" t="n">
        <v>83.83</v>
      </c>
      <c r="E260" s="17"/>
      <c r="F260" s="32" t="s">
        <v>176</v>
      </c>
    </row>
    <row r="261" customFormat="false" ht="15" hidden="false" customHeight="false" outlineLevel="0" collapsed="false">
      <c r="B261" s="15" t="n">
        <v>224</v>
      </c>
      <c r="C261" s="31" t="s">
        <v>23</v>
      </c>
      <c r="D261" s="17" t="n">
        <v>83.83</v>
      </c>
      <c r="E261" s="17"/>
      <c r="F261" s="32" t="s">
        <v>176</v>
      </c>
    </row>
    <row r="262" customFormat="false" ht="15" hidden="false" customHeight="false" outlineLevel="0" collapsed="false">
      <c r="B262" s="15" t="n">
        <v>225</v>
      </c>
      <c r="C262" s="31" t="s">
        <v>23</v>
      </c>
      <c r="D262" s="17" t="n">
        <v>83.83</v>
      </c>
      <c r="E262" s="17"/>
      <c r="F262" s="32" t="s">
        <v>176</v>
      </c>
    </row>
    <row r="263" customFormat="false" ht="15" hidden="false" customHeight="false" outlineLevel="0" collapsed="false">
      <c r="B263" s="15" t="n">
        <v>226</v>
      </c>
      <c r="C263" s="31" t="s">
        <v>23</v>
      </c>
      <c r="D263" s="17" t="n">
        <v>83.83</v>
      </c>
      <c r="E263" s="17"/>
      <c r="F263" s="32" t="s">
        <v>176</v>
      </c>
    </row>
    <row r="264" customFormat="false" ht="15" hidden="false" customHeight="false" outlineLevel="0" collapsed="false">
      <c r="B264" s="15" t="n">
        <v>227</v>
      </c>
      <c r="C264" s="31" t="s">
        <v>23</v>
      </c>
      <c r="D264" s="17" t="n">
        <v>380</v>
      </c>
      <c r="E264" s="17"/>
      <c r="F264" s="32" t="s">
        <v>177</v>
      </c>
    </row>
    <row r="265" customFormat="false" ht="15" hidden="false" customHeight="false" outlineLevel="0" collapsed="false">
      <c r="B265" s="15" t="n">
        <v>228</v>
      </c>
      <c r="C265" s="31" t="s">
        <v>23</v>
      </c>
      <c r="D265" s="17" t="n">
        <v>380</v>
      </c>
      <c r="E265" s="17"/>
      <c r="F265" s="32" t="s">
        <v>177</v>
      </c>
    </row>
    <row r="266" customFormat="false" ht="15" hidden="false" customHeight="false" outlineLevel="0" collapsed="false">
      <c r="B266" s="15" t="n">
        <v>229</v>
      </c>
      <c r="C266" s="31" t="s">
        <v>23</v>
      </c>
      <c r="D266" s="17" t="n">
        <v>380</v>
      </c>
      <c r="E266" s="17"/>
      <c r="F266" s="32" t="s">
        <v>177</v>
      </c>
    </row>
    <row r="267" customFormat="false" ht="15" hidden="false" customHeight="false" outlineLevel="0" collapsed="false">
      <c r="B267" s="15" t="n">
        <v>230</v>
      </c>
      <c r="C267" s="31" t="s">
        <v>23</v>
      </c>
      <c r="D267" s="17" t="n">
        <v>360</v>
      </c>
      <c r="E267" s="17"/>
      <c r="F267" s="32" t="s">
        <v>178</v>
      </c>
    </row>
    <row r="268" customFormat="false" ht="15" hidden="false" customHeight="false" outlineLevel="0" collapsed="false">
      <c r="B268" s="15" t="n">
        <v>231</v>
      </c>
      <c r="C268" s="31" t="s">
        <v>23</v>
      </c>
      <c r="D268" s="17" t="n">
        <v>360</v>
      </c>
      <c r="E268" s="17"/>
      <c r="F268" s="32" t="s">
        <v>178</v>
      </c>
    </row>
    <row r="269" customFormat="false" ht="15" hidden="false" customHeight="false" outlineLevel="0" collapsed="false">
      <c r="B269" s="15" t="n">
        <v>232</v>
      </c>
      <c r="C269" s="31" t="s">
        <v>23</v>
      </c>
      <c r="D269" s="17" t="n">
        <v>360</v>
      </c>
      <c r="E269" s="17"/>
      <c r="F269" s="32" t="s">
        <v>178</v>
      </c>
    </row>
    <row r="270" customFormat="false" ht="15" hidden="false" customHeight="false" outlineLevel="0" collapsed="false">
      <c r="B270" s="15" t="n">
        <v>233</v>
      </c>
      <c r="C270" s="31" t="s">
        <v>23</v>
      </c>
      <c r="D270" s="17" t="n">
        <v>66.66</v>
      </c>
      <c r="E270" s="17"/>
      <c r="F270" s="32" t="s">
        <v>179</v>
      </c>
    </row>
    <row r="271" customFormat="false" ht="15" hidden="false" customHeight="false" outlineLevel="0" collapsed="false">
      <c r="B271" s="15" t="n">
        <v>234</v>
      </c>
      <c r="C271" s="31" t="s">
        <v>23</v>
      </c>
      <c r="D271" s="17" t="n">
        <v>66.66</v>
      </c>
      <c r="E271" s="17"/>
      <c r="F271" s="32" t="s">
        <v>179</v>
      </c>
    </row>
    <row r="272" customFormat="false" ht="15" hidden="false" customHeight="false" outlineLevel="0" collapsed="false">
      <c r="B272" s="15" t="n">
        <v>235</v>
      </c>
      <c r="C272" s="31" t="s">
        <v>23</v>
      </c>
      <c r="D272" s="17" t="n">
        <v>66.66</v>
      </c>
      <c r="E272" s="17"/>
      <c r="F272" s="32" t="s">
        <v>179</v>
      </c>
    </row>
    <row r="273" customFormat="false" ht="15" hidden="false" customHeight="false" outlineLevel="0" collapsed="false">
      <c r="B273" s="15" t="n">
        <v>236</v>
      </c>
      <c r="C273" s="31" t="s">
        <v>23</v>
      </c>
      <c r="D273" s="17" t="n">
        <v>380</v>
      </c>
      <c r="E273" s="17"/>
      <c r="F273" s="32" t="s">
        <v>180</v>
      </c>
    </row>
    <row r="274" customFormat="false" ht="15" hidden="false" customHeight="false" outlineLevel="0" collapsed="false">
      <c r="B274" s="15" t="n">
        <v>237</v>
      </c>
      <c r="C274" s="31" t="s">
        <v>23</v>
      </c>
      <c r="D274" s="17" t="n">
        <v>450</v>
      </c>
      <c r="E274" s="17"/>
      <c r="F274" s="32" t="s">
        <v>181</v>
      </c>
    </row>
    <row r="275" customFormat="false" ht="15" hidden="false" customHeight="false" outlineLevel="0" collapsed="false">
      <c r="B275" s="15" t="n">
        <v>238</v>
      </c>
      <c r="C275" s="31" t="s">
        <v>23</v>
      </c>
      <c r="D275" s="17" t="n">
        <v>370</v>
      </c>
      <c r="E275" s="17"/>
      <c r="F275" s="32" t="s">
        <v>182</v>
      </c>
    </row>
    <row r="276" customFormat="false" ht="15" hidden="false" customHeight="false" outlineLevel="0" collapsed="false">
      <c r="B276" s="15" t="n">
        <v>239</v>
      </c>
      <c r="C276" s="31" t="s">
        <v>23</v>
      </c>
      <c r="D276" s="17" t="n">
        <v>65131.85</v>
      </c>
      <c r="E276" s="17" t="s">
        <v>183</v>
      </c>
      <c r="F276" s="32" t="s">
        <v>49</v>
      </c>
    </row>
    <row r="277" customFormat="false" ht="15" hidden="false" customHeight="false" outlineLevel="0" collapsed="false">
      <c r="B277" s="15" t="n">
        <v>240</v>
      </c>
      <c r="C277" s="31" t="s">
        <v>23</v>
      </c>
      <c r="D277" s="17" t="n">
        <v>813.96</v>
      </c>
      <c r="E277" s="17" t="s">
        <v>146</v>
      </c>
      <c r="F277" s="32" t="s">
        <v>184</v>
      </c>
    </row>
    <row r="278" customFormat="false" ht="15" hidden="false" customHeight="false" outlineLevel="0" collapsed="false">
      <c r="B278" s="15" t="n">
        <v>241</v>
      </c>
      <c r="C278" s="31" t="s">
        <v>23</v>
      </c>
      <c r="D278" s="17" t="n">
        <v>35.7</v>
      </c>
      <c r="E278" s="17" t="s">
        <v>185</v>
      </c>
      <c r="F278" s="32" t="s">
        <v>49</v>
      </c>
    </row>
    <row r="279" customFormat="false" ht="15" hidden="false" customHeight="false" outlineLevel="0" collapsed="false">
      <c r="B279" s="15" t="n">
        <v>242</v>
      </c>
      <c r="C279" s="31" t="s">
        <v>23</v>
      </c>
      <c r="D279" s="17" t="n">
        <v>1301.15</v>
      </c>
      <c r="E279" s="17" t="s">
        <v>76</v>
      </c>
      <c r="F279" s="32" t="s">
        <v>49</v>
      </c>
    </row>
    <row r="280" customFormat="false" ht="15" hidden="false" customHeight="false" outlineLevel="0" collapsed="false">
      <c r="B280" s="15" t="n">
        <v>243</v>
      </c>
      <c r="C280" s="31" t="s">
        <v>23</v>
      </c>
      <c r="D280" s="17" t="n">
        <v>1785</v>
      </c>
      <c r="E280" s="17" t="s">
        <v>186</v>
      </c>
      <c r="F280" s="32" t="s">
        <v>49</v>
      </c>
    </row>
    <row r="281" customFormat="false" ht="15" hidden="false" customHeight="false" outlineLevel="0" collapsed="false">
      <c r="B281" s="15" t="n">
        <v>244</v>
      </c>
      <c r="C281" s="31" t="s">
        <v>23</v>
      </c>
      <c r="D281" s="17" t="n">
        <v>4500</v>
      </c>
      <c r="E281" s="17" t="s">
        <v>187</v>
      </c>
      <c r="F281" s="32" t="s">
        <v>49</v>
      </c>
    </row>
    <row r="282" customFormat="false" ht="15" hidden="false" customHeight="false" outlineLevel="0" collapsed="false">
      <c r="B282" s="15" t="n">
        <v>245</v>
      </c>
      <c r="C282" s="31" t="s">
        <v>23</v>
      </c>
      <c r="D282" s="17" t="n">
        <v>4500</v>
      </c>
      <c r="E282" s="17" t="s">
        <v>188</v>
      </c>
      <c r="F282" s="32" t="s">
        <v>49</v>
      </c>
    </row>
    <row r="283" customFormat="false" ht="15" hidden="false" customHeight="false" outlineLevel="0" collapsed="false">
      <c r="B283" s="15" t="n">
        <v>246</v>
      </c>
      <c r="C283" s="31" t="s">
        <v>23</v>
      </c>
      <c r="D283" s="17" t="n">
        <v>508</v>
      </c>
      <c r="E283" s="17"/>
      <c r="F283" s="32" t="s">
        <v>169</v>
      </c>
    </row>
    <row r="284" customFormat="false" ht="15" hidden="false" customHeight="false" outlineLevel="0" collapsed="false">
      <c r="B284" s="15" t="n">
        <v>247</v>
      </c>
      <c r="C284" s="31" t="s">
        <v>23</v>
      </c>
      <c r="D284" s="17" t="n">
        <v>508</v>
      </c>
      <c r="E284" s="17"/>
      <c r="F284" s="32" t="s">
        <v>169</v>
      </c>
    </row>
    <row r="285" customFormat="false" ht="15" hidden="false" customHeight="false" outlineLevel="0" collapsed="false">
      <c r="B285" s="15" t="n">
        <v>248</v>
      </c>
      <c r="C285" s="31" t="s">
        <v>23</v>
      </c>
      <c r="D285" s="17" t="n">
        <v>508</v>
      </c>
      <c r="E285" s="17"/>
      <c r="F285" s="32" t="s">
        <v>169</v>
      </c>
    </row>
    <row r="286" customFormat="false" ht="15" hidden="false" customHeight="false" outlineLevel="0" collapsed="false">
      <c r="B286" s="15" t="n">
        <v>249</v>
      </c>
      <c r="C286" s="31" t="s">
        <v>23</v>
      </c>
      <c r="D286" s="17" t="n">
        <v>508</v>
      </c>
      <c r="E286" s="17"/>
      <c r="F286" s="32" t="s">
        <v>169</v>
      </c>
    </row>
    <row r="287" customFormat="false" ht="15" hidden="false" customHeight="false" outlineLevel="0" collapsed="false">
      <c r="B287" s="15" t="n">
        <v>250</v>
      </c>
      <c r="C287" s="31" t="s">
        <v>23</v>
      </c>
      <c r="D287" s="17" t="n">
        <v>508</v>
      </c>
      <c r="E287" s="17"/>
      <c r="F287" s="32" t="s">
        <v>169</v>
      </c>
    </row>
    <row r="288" customFormat="false" ht="15" hidden="false" customHeight="false" outlineLevel="0" collapsed="false">
      <c r="B288" s="15" t="n">
        <v>251</v>
      </c>
      <c r="C288" s="31" t="s">
        <v>23</v>
      </c>
      <c r="D288" s="17" t="n">
        <v>508</v>
      </c>
      <c r="E288" s="17"/>
      <c r="F288" s="32" t="s">
        <v>169</v>
      </c>
    </row>
    <row r="289" customFormat="false" ht="15" hidden="false" customHeight="false" outlineLevel="0" collapsed="false">
      <c r="B289" s="15" t="n">
        <v>252</v>
      </c>
      <c r="C289" s="31" t="s">
        <v>23</v>
      </c>
      <c r="D289" s="17" t="n">
        <v>508</v>
      </c>
      <c r="E289" s="17"/>
      <c r="F289" s="32" t="s">
        <v>169</v>
      </c>
    </row>
    <row r="290" customFormat="false" ht="15" hidden="false" customHeight="false" outlineLevel="0" collapsed="false">
      <c r="B290" s="15" t="n">
        <v>253</v>
      </c>
      <c r="C290" s="31" t="s">
        <v>23</v>
      </c>
      <c r="D290" s="17" t="n">
        <v>508</v>
      </c>
      <c r="E290" s="17"/>
      <c r="F290" s="32" t="s">
        <v>169</v>
      </c>
    </row>
    <row r="291" customFormat="false" ht="15" hidden="false" customHeight="false" outlineLevel="0" collapsed="false">
      <c r="B291" s="15" t="n">
        <v>254</v>
      </c>
      <c r="C291" s="31" t="s">
        <v>23</v>
      </c>
      <c r="D291" s="17" t="n">
        <v>508</v>
      </c>
      <c r="E291" s="17"/>
      <c r="F291" s="32" t="s">
        <v>169</v>
      </c>
    </row>
    <row r="292" customFormat="false" ht="15" hidden="false" customHeight="false" outlineLevel="0" collapsed="false">
      <c r="B292" s="15" t="n">
        <v>255</v>
      </c>
      <c r="C292" s="31" t="s">
        <v>23</v>
      </c>
      <c r="D292" s="17" t="n">
        <v>508</v>
      </c>
      <c r="E292" s="17"/>
      <c r="F292" s="32" t="s">
        <v>169</v>
      </c>
    </row>
    <row r="293" customFormat="false" ht="15" hidden="false" customHeight="false" outlineLevel="0" collapsed="false">
      <c r="B293" s="15" t="n">
        <v>256</v>
      </c>
      <c r="C293" s="31" t="s">
        <v>23</v>
      </c>
      <c r="D293" s="17" t="n">
        <v>508</v>
      </c>
      <c r="E293" s="17"/>
      <c r="F293" s="32" t="s">
        <v>169</v>
      </c>
    </row>
    <row r="294" customFormat="false" ht="15" hidden="false" customHeight="false" outlineLevel="0" collapsed="false">
      <c r="B294" s="15" t="n">
        <v>257</v>
      </c>
      <c r="C294" s="31" t="s">
        <v>23</v>
      </c>
      <c r="D294" s="17" t="n">
        <v>508</v>
      </c>
      <c r="E294" s="17"/>
      <c r="F294" s="32" t="s">
        <v>169</v>
      </c>
    </row>
    <row r="295" customFormat="false" ht="15" hidden="false" customHeight="false" outlineLevel="0" collapsed="false">
      <c r="B295" s="15" t="n">
        <v>258</v>
      </c>
      <c r="C295" s="31" t="s">
        <v>23</v>
      </c>
      <c r="D295" s="17" t="n">
        <v>483.01</v>
      </c>
      <c r="E295" s="17"/>
      <c r="F295" s="32" t="s">
        <v>169</v>
      </c>
    </row>
    <row r="296" customFormat="false" ht="15" hidden="false" customHeight="false" outlineLevel="0" collapsed="false">
      <c r="B296" s="15" t="n">
        <v>259</v>
      </c>
      <c r="C296" s="31" t="s">
        <v>23</v>
      </c>
      <c r="D296" s="17" t="n">
        <v>483</v>
      </c>
      <c r="E296" s="17"/>
      <c r="F296" s="32" t="s">
        <v>169</v>
      </c>
    </row>
    <row r="297" customFormat="false" ht="15" hidden="false" customHeight="false" outlineLevel="0" collapsed="false">
      <c r="B297" s="15" t="n">
        <v>260</v>
      </c>
      <c r="C297" s="31" t="s">
        <v>23</v>
      </c>
      <c r="D297" s="17" t="n">
        <v>483</v>
      </c>
      <c r="E297" s="17"/>
      <c r="F297" s="32" t="s">
        <v>169</v>
      </c>
    </row>
    <row r="298" customFormat="false" ht="15" hidden="false" customHeight="false" outlineLevel="0" collapsed="false">
      <c r="B298" s="15" t="n">
        <v>261</v>
      </c>
      <c r="C298" s="31" t="s">
        <v>23</v>
      </c>
      <c r="D298" s="17" t="n">
        <v>483</v>
      </c>
      <c r="E298" s="17"/>
      <c r="F298" s="32" t="s">
        <v>169</v>
      </c>
    </row>
    <row r="299" customFormat="false" ht="15" hidden="false" customHeight="false" outlineLevel="0" collapsed="false">
      <c r="B299" s="15" t="n">
        <v>262</v>
      </c>
      <c r="C299" s="31" t="s">
        <v>23</v>
      </c>
      <c r="D299" s="17" t="n">
        <v>483</v>
      </c>
      <c r="E299" s="17"/>
      <c r="F299" s="32" t="s">
        <v>169</v>
      </c>
    </row>
    <row r="300" customFormat="false" ht="15" hidden="false" customHeight="false" outlineLevel="0" collapsed="false">
      <c r="B300" s="15" t="n">
        <v>263</v>
      </c>
      <c r="C300" s="31" t="s">
        <v>23</v>
      </c>
      <c r="D300" s="17" t="n">
        <v>483</v>
      </c>
      <c r="E300" s="17"/>
      <c r="F300" s="32" t="s">
        <v>169</v>
      </c>
    </row>
    <row r="301" customFormat="false" ht="15" hidden="false" customHeight="false" outlineLevel="0" collapsed="false">
      <c r="B301" s="15" t="n">
        <v>264</v>
      </c>
      <c r="C301" s="31" t="s">
        <v>23</v>
      </c>
      <c r="D301" s="17" t="n">
        <v>483</v>
      </c>
      <c r="E301" s="17"/>
      <c r="F301" s="32" t="s">
        <v>169</v>
      </c>
    </row>
    <row r="302" customFormat="false" ht="15" hidden="false" customHeight="false" outlineLevel="0" collapsed="false">
      <c r="B302" s="15" t="n">
        <v>265</v>
      </c>
      <c r="C302" s="31" t="s">
        <v>23</v>
      </c>
      <c r="D302" s="17" t="n">
        <v>483</v>
      </c>
      <c r="E302" s="17"/>
      <c r="F302" s="32" t="s">
        <v>169</v>
      </c>
    </row>
    <row r="303" customFormat="false" ht="15" hidden="false" customHeight="false" outlineLevel="0" collapsed="false">
      <c r="B303" s="15" t="n">
        <v>266</v>
      </c>
      <c r="C303" s="31" t="s">
        <v>23</v>
      </c>
      <c r="D303" s="17" t="n">
        <v>483</v>
      </c>
      <c r="E303" s="17"/>
      <c r="F303" s="32" t="s">
        <v>169</v>
      </c>
    </row>
    <row r="304" customFormat="false" ht="15" hidden="false" customHeight="false" outlineLevel="0" collapsed="false">
      <c r="B304" s="15" t="n">
        <v>267</v>
      </c>
      <c r="C304" s="31" t="s">
        <v>23</v>
      </c>
      <c r="D304" s="17" t="n">
        <v>483</v>
      </c>
      <c r="E304" s="17"/>
      <c r="F304" s="32" t="s">
        <v>169</v>
      </c>
    </row>
    <row r="305" customFormat="false" ht="15" hidden="false" customHeight="false" outlineLevel="0" collapsed="false">
      <c r="B305" s="15" t="n">
        <v>268</v>
      </c>
      <c r="C305" s="31" t="s">
        <v>23</v>
      </c>
      <c r="D305" s="17" t="n">
        <v>483</v>
      </c>
      <c r="E305" s="17"/>
      <c r="F305" s="32" t="s">
        <v>169</v>
      </c>
    </row>
    <row r="306" customFormat="false" ht="15" hidden="false" customHeight="false" outlineLevel="0" collapsed="false">
      <c r="B306" s="15" t="n">
        <v>269</v>
      </c>
      <c r="C306" s="31" t="s">
        <v>23</v>
      </c>
      <c r="D306" s="17" t="n">
        <v>483</v>
      </c>
      <c r="E306" s="17"/>
      <c r="F306" s="32" t="s">
        <v>169</v>
      </c>
    </row>
    <row r="307" customFormat="false" ht="15" hidden="false" customHeight="false" outlineLevel="0" collapsed="false">
      <c r="B307" s="15" t="n">
        <v>270</v>
      </c>
      <c r="C307" s="31" t="s">
        <v>23</v>
      </c>
      <c r="D307" s="17" t="n">
        <v>483</v>
      </c>
      <c r="E307" s="17"/>
      <c r="F307" s="32" t="s">
        <v>169</v>
      </c>
    </row>
    <row r="308" customFormat="false" ht="15" hidden="false" customHeight="false" outlineLevel="0" collapsed="false">
      <c r="B308" s="15" t="n">
        <v>271</v>
      </c>
      <c r="C308" s="31" t="s">
        <v>23</v>
      </c>
      <c r="D308" s="17" t="n">
        <v>483</v>
      </c>
      <c r="E308" s="17"/>
      <c r="F308" s="32" t="s">
        <v>169</v>
      </c>
    </row>
    <row r="309" customFormat="false" ht="15" hidden="false" customHeight="false" outlineLevel="0" collapsed="false">
      <c r="B309" s="15" t="n">
        <v>272</v>
      </c>
      <c r="C309" s="31" t="s">
        <v>23</v>
      </c>
      <c r="D309" s="17" t="n">
        <v>483</v>
      </c>
      <c r="E309" s="17"/>
      <c r="F309" s="32" t="s">
        <v>169</v>
      </c>
    </row>
    <row r="310" customFormat="false" ht="15" hidden="false" customHeight="false" outlineLevel="0" collapsed="false">
      <c r="B310" s="15" t="n">
        <v>273</v>
      </c>
      <c r="C310" s="31" t="s">
        <v>23</v>
      </c>
      <c r="D310" s="17" t="n">
        <v>483</v>
      </c>
      <c r="E310" s="17"/>
      <c r="F310" s="32" t="s">
        <v>169</v>
      </c>
    </row>
    <row r="311" customFormat="false" ht="15" hidden="false" customHeight="false" outlineLevel="0" collapsed="false">
      <c r="B311" s="15" t="n">
        <v>274</v>
      </c>
      <c r="C311" s="31" t="s">
        <v>23</v>
      </c>
      <c r="D311" s="17" t="n">
        <v>483</v>
      </c>
      <c r="E311" s="17"/>
      <c r="F311" s="32" t="s">
        <v>169</v>
      </c>
    </row>
    <row r="312" customFormat="false" ht="15" hidden="false" customHeight="false" outlineLevel="0" collapsed="false">
      <c r="B312" s="15" t="n">
        <v>275</v>
      </c>
      <c r="C312" s="31" t="s">
        <v>23</v>
      </c>
      <c r="D312" s="17" t="n">
        <v>483</v>
      </c>
      <c r="E312" s="17"/>
      <c r="F312" s="32" t="s">
        <v>169</v>
      </c>
    </row>
    <row r="313" customFormat="false" ht="15" hidden="false" customHeight="false" outlineLevel="0" collapsed="false">
      <c r="B313" s="15" t="n">
        <v>276</v>
      </c>
      <c r="C313" s="31" t="s">
        <v>23</v>
      </c>
      <c r="D313" s="17" t="n">
        <v>483</v>
      </c>
      <c r="E313" s="17"/>
      <c r="F313" s="32" t="s">
        <v>169</v>
      </c>
    </row>
    <row r="314" customFormat="false" ht="15" hidden="false" customHeight="false" outlineLevel="0" collapsed="false">
      <c r="B314" s="15" t="n">
        <v>277</v>
      </c>
      <c r="C314" s="31" t="s">
        <v>23</v>
      </c>
      <c r="D314" s="17" t="n">
        <v>483</v>
      </c>
      <c r="E314" s="17"/>
      <c r="F314" s="32" t="s">
        <v>169</v>
      </c>
    </row>
    <row r="315" customFormat="false" ht="15" hidden="false" customHeight="false" outlineLevel="0" collapsed="false">
      <c r="B315" s="15" t="n">
        <v>278</v>
      </c>
      <c r="C315" s="31" t="s">
        <v>23</v>
      </c>
      <c r="D315" s="17" t="n">
        <v>483</v>
      </c>
      <c r="E315" s="17"/>
      <c r="F315" s="32" t="s">
        <v>169</v>
      </c>
    </row>
    <row r="316" customFormat="false" ht="15" hidden="false" customHeight="false" outlineLevel="0" collapsed="false">
      <c r="B316" s="15" t="n">
        <v>279</v>
      </c>
      <c r="C316" s="31" t="s">
        <v>23</v>
      </c>
      <c r="D316" s="17" t="n">
        <v>483</v>
      </c>
      <c r="E316" s="17"/>
      <c r="F316" s="32" t="s">
        <v>169</v>
      </c>
    </row>
    <row r="317" customFormat="false" ht="15" hidden="false" customHeight="false" outlineLevel="0" collapsed="false">
      <c r="B317" s="15" t="n">
        <v>280</v>
      </c>
      <c r="C317" s="31" t="s">
        <v>23</v>
      </c>
      <c r="D317" s="17" t="n">
        <v>483</v>
      </c>
      <c r="E317" s="17"/>
      <c r="F317" s="32" t="s">
        <v>169</v>
      </c>
    </row>
    <row r="318" customFormat="false" ht="15" hidden="false" customHeight="false" outlineLevel="0" collapsed="false">
      <c r="B318" s="15" t="n">
        <v>281</v>
      </c>
      <c r="C318" s="31" t="s">
        <v>23</v>
      </c>
      <c r="D318" s="17" t="n">
        <v>483</v>
      </c>
      <c r="E318" s="17"/>
      <c r="F318" s="32" t="s">
        <v>169</v>
      </c>
    </row>
    <row r="319" customFormat="false" ht="15" hidden="false" customHeight="false" outlineLevel="0" collapsed="false">
      <c r="B319" s="15" t="n">
        <v>282</v>
      </c>
      <c r="C319" s="31" t="s">
        <v>23</v>
      </c>
      <c r="D319" s="17" t="n">
        <v>483</v>
      </c>
      <c r="E319" s="17"/>
      <c r="F319" s="32" t="s">
        <v>169</v>
      </c>
    </row>
    <row r="320" customFormat="false" ht="15" hidden="false" customHeight="false" outlineLevel="0" collapsed="false">
      <c r="B320" s="15" t="n">
        <v>283</v>
      </c>
      <c r="C320" s="31" t="s">
        <v>23</v>
      </c>
      <c r="D320" s="17" t="n">
        <v>508.43</v>
      </c>
      <c r="E320" s="17"/>
      <c r="F320" s="32" t="s">
        <v>169</v>
      </c>
    </row>
    <row r="321" customFormat="false" ht="15" hidden="false" customHeight="false" outlineLevel="0" collapsed="false">
      <c r="B321" s="15" t="n">
        <v>284</v>
      </c>
      <c r="C321" s="31" t="s">
        <v>23</v>
      </c>
      <c r="D321" s="17" t="n">
        <v>133.11</v>
      </c>
      <c r="E321" s="17"/>
      <c r="F321" s="32" t="s">
        <v>169</v>
      </c>
    </row>
    <row r="322" customFormat="false" ht="15" hidden="false" customHeight="false" outlineLevel="0" collapsed="false">
      <c r="B322" s="15" t="n">
        <v>285</v>
      </c>
      <c r="C322" s="31" t="s">
        <v>23</v>
      </c>
      <c r="D322" s="17" t="n">
        <v>483</v>
      </c>
      <c r="E322" s="17"/>
      <c r="F322" s="32" t="s">
        <v>169</v>
      </c>
    </row>
    <row r="323" customFormat="false" ht="15" hidden="false" customHeight="false" outlineLevel="0" collapsed="false">
      <c r="B323" s="15" t="n">
        <v>286</v>
      </c>
      <c r="C323" s="31" t="s">
        <v>23</v>
      </c>
      <c r="D323" s="17" t="n">
        <v>483</v>
      </c>
      <c r="E323" s="17"/>
      <c r="F323" s="32" t="s">
        <v>169</v>
      </c>
    </row>
    <row r="324" customFormat="false" ht="15" hidden="false" customHeight="false" outlineLevel="0" collapsed="false">
      <c r="B324" s="15" t="n">
        <v>287</v>
      </c>
      <c r="C324" s="31" t="s">
        <v>23</v>
      </c>
      <c r="D324" s="17" t="n">
        <v>483</v>
      </c>
      <c r="E324" s="17"/>
      <c r="F324" s="32" t="s">
        <v>169</v>
      </c>
    </row>
    <row r="325" customFormat="false" ht="15" hidden="false" customHeight="false" outlineLevel="0" collapsed="false">
      <c r="B325" s="15" t="n">
        <v>288</v>
      </c>
      <c r="C325" s="31" t="s">
        <v>23</v>
      </c>
      <c r="D325" s="17" t="n">
        <v>339.72</v>
      </c>
      <c r="E325" s="17"/>
      <c r="F325" s="32" t="s">
        <v>169</v>
      </c>
    </row>
    <row r="326" customFormat="false" ht="15" hidden="false" customHeight="false" outlineLevel="0" collapsed="false">
      <c r="B326" s="15" t="n">
        <v>289</v>
      </c>
      <c r="C326" s="31" t="s">
        <v>23</v>
      </c>
      <c r="D326" s="17" t="n">
        <v>483.01</v>
      </c>
      <c r="E326" s="17"/>
      <c r="F326" s="32" t="s">
        <v>169</v>
      </c>
    </row>
    <row r="327" customFormat="false" ht="15" hidden="false" customHeight="false" outlineLevel="0" collapsed="false">
      <c r="B327" s="15" t="n">
        <v>290</v>
      </c>
      <c r="C327" s="31" t="s">
        <v>23</v>
      </c>
      <c r="D327" s="17" t="n">
        <v>483.01</v>
      </c>
      <c r="E327" s="17"/>
      <c r="F327" s="32" t="s">
        <v>169</v>
      </c>
    </row>
    <row r="328" customFormat="false" ht="15" hidden="false" customHeight="false" outlineLevel="0" collapsed="false">
      <c r="B328" s="15" t="n">
        <v>291</v>
      </c>
      <c r="C328" s="31" t="s">
        <v>23</v>
      </c>
      <c r="D328" s="17" t="n">
        <v>483.01</v>
      </c>
      <c r="E328" s="17"/>
      <c r="F328" s="32" t="s">
        <v>169</v>
      </c>
    </row>
    <row r="329" customFormat="false" ht="15" hidden="false" customHeight="false" outlineLevel="0" collapsed="false">
      <c r="B329" s="15" t="n">
        <v>292</v>
      </c>
      <c r="C329" s="31" t="s">
        <v>23</v>
      </c>
      <c r="D329" s="17" t="n">
        <v>483.01</v>
      </c>
      <c r="E329" s="17"/>
      <c r="F329" s="32" t="s">
        <v>169</v>
      </c>
    </row>
    <row r="330" customFormat="false" ht="15" hidden="false" customHeight="false" outlineLevel="0" collapsed="false">
      <c r="B330" s="15" t="n">
        <v>293</v>
      </c>
      <c r="C330" s="31" t="s">
        <v>23</v>
      </c>
      <c r="D330" s="17" t="n">
        <v>559.27</v>
      </c>
      <c r="E330" s="17"/>
      <c r="F330" s="32" t="s">
        <v>169</v>
      </c>
    </row>
    <row r="331" customFormat="false" ht="15" hidden="false" customHeight="false" outlineLevel="0" collapsed="false">
      <c r="B331" s="15" t="n">
        <v>294</v>
      </c>
      <c r="C331" s="31" t="s">
        <v>23</v>
      </c>
      <c r="D331" s="17" t="n">
        <v>457.59</v>
      </c>
      <c r="E331" s="17"/>
      <c r="F331" s="32" t="s">
        <v>169</v>
      </c>
    </row>
    <row r="332" customFormat="false" ht="15" hidden="false" customHeight="false" outlineLevel="0" collapsed="false">
      <c r="B332" s="15" t="n">
        <v>295</v>
      </c>
      <c r="C332" s="31" t="s">
        <v>23</v>
      </c>
      <c r="D332" s="17" t="n">
        <v>457.59</v>
      </c>
      <c r="E332" s="17"/>
      <c r="F332" s="32" t="s">
        <v>169</v>
      </c>
    </row>
    <row r="333" customFormat="false" ht="15" hidden="false" customHeight="false" outlineLevel="0" collapsed="false">
      <c r="B333" s="15" t="n">
        <v>296</v>
      </c>
      <c r="C333" s="31" t="s">
        <v>23</v>
      </c>
      <c r="D333" s="17" t="n">
        <v>483.01</v>
      </c>
      <c r="E333" s="17"/>
      <c r="F333" s="32" t="s">
        <v>169</v>
      </c>
    </row>
    <row r="334" customFormat="false" ht="15" hidden="false" customHeight="false" outlineLevel="0" collapsed="false">
      <c r="B334" s="15" t="n">
        <v>297</v>
      </c>
      <c r="C334" s="31" t="s">
        <v>23</v>
      </c>
      <c r="D334" s="17" t="n">
        <v>339</v>
      </c>
      <c r="E334" s="17"/>
      <c r="F334" s="32" t="s">
        <v>169</v>
      </c>
    </row>
    <row r="335" customFormat="false" ht="15" hidden="false" customHeight="false" outlineLevel="0" collapsed="false">
      <c r="B335" s="15" t="n">
        <v>298</v>
      </c>
      <c r="C335" s="31" t="s">
        <v>23</v>
      </c>
      <c r="D335" s="17" t="n">
        <v>339</v>
      </c>
      <c r="E335" s="17"/>
      <c r="F335" s="32" t="s">
        <v>169</v>
      </c>
    </row>
    <row r="336" customFormat="false" ht="15" hidden="false" customHeight="false" outlineLevel="0" collapsed="false">
      <c r="B336" s="15" t="n">
        <v>299</v>
      </c>
      <c r="C336" s="31" t="s">
        <v>23</v>
      </c>
      <c r="D336" s="17" t="n">
        <v>339</v>
      </c>
      <c r="E336" s="17"/>
      <c r="F336" s="32" t="s">
        <v>169</v>
      </c>
    </row>
    <row r="337" customFormat="false" ht="15" hidden="false" customHeight="false" outlineLevel="0" collapsed="false">
      <c r="B337" s="15" t="n">
        <v>300</v>
      </c>
      <c r="C337" s="31" t="s">
        <v>23</v>
      </c>
      <c r="D337" s="17" t="n">
        <v>339</v>
      </c>
      <c r="E337" s="17"/>
      <c r="F337" s="32" t="s">
        <v>169</v>
      </c>
    </row>
    <row r="338" customFormat="false" ht="15" hidden="false" customHeight="false" outlineLevel="0" collapsed="false">
      <c r="B338" s="15" t="n">
        <v>301</v>
      </c>
      <c r="C338" s="31" t="s">
        <v>23</v>
      </c>
      <c r="D338" s="17" t="n">
        <v>339</v>
      </c>
      <c r="E338" s="17"/>
      <c r="F338" s="32" t="s">
        <v>169</v>
      </c>
    </row>
    <row r="339" customFormat="false" ht="15" hidden="false" customHeight="false" outlineLevel="0" collapsed="false">
      <c r="B339" s="15" t="n">
        <v>302</v>
      </c>
      <c r="C339" s="31" t="s">
        <v>23</v>
      </c>
      <c r="D339" s="17" t="n">
        <v>339</v>
      </c>
      <c r="E339" s="17"/>
      <c r="F339" s="32" t="s">
        <v>169</v>
      </c>
    </row>
    <row r="340" customFormat="false" ht="15" hidden="false" customHeight="false" outlineLevel="0" collapsed="false">
      <c r="B340" s="15" t="n">
        <v>303</v>
      </c>
      <c r="C340" s="31" t="s">
        <v>23</v>
      </c>
      <c r="D340" s="17" t="n">
        <v>339</v>
      </c>
      <c r="E340" s="17"/>
      <c r="F340" s="32" t="s">
        <v>169</v>
      </c>
    </row>
    <row r="341" customFormat="false" ht="15" hidden="false" customHeight="false" outlineLevel="0" collapsed="false">
      <c r="B341" s="15" t="n">
        <v>304</v>
      </c>
      <c r="C341" s="31" t="s">
        <v>23</v>
      </c>
      <c r="D341" s="17" t="n">
        <v>339</v>
      </c>
      <c r="E341" s="17"/>
      <c r="F341" s="32" t="s">
        <v>169</v>
      </c>
    </row>
    <row r="342" customFormat="false" ht="15" hidden="false" customHeight="false" outlineLevel="0" collapsed="false">
      <c r="B342" s="15" t="n">
        <v>305</v>
      </c>
      <c r="C342" s="31" t="s">
        <v>23</v>
      </c>
      <c r="D342" s="17" t="n">
        <v>339</v>
      </c>
      <c r="E342" s="17"/>
      <c r="F342" s="32" t="s">
        <v>169</v>
      </c>
    </row>
    <row r="343" customFormat="false" ht="15" hidden="false" customHeight="false" outlineLevel="0" collapsed="false">
      <c r="B343" s="15" t="n">
        <v>306</v>
      </c>
      <c r="C343" s="31" t="s">
        <v>23</v>
      </c>
      <c r="D343" s="17" t="n">
        <v>339</v>
      </c>
      <c r="E343" s="17"/>
      <c r="F343" s="32" t="s">
        <v>169</v>
      </c>
    </row>
    <row r="344" customFormat="false" ht="15" hidden="false" customHeight="false" outlineLevel="0" collapsed="false">
      <c r="B344" s="15" t="n">
        <v>307</v>
      </c>
      <c r="C344" s="31" t="s">
        <v>23</v>
      </c>
      <c r="D344" s="17" t="n">
        <v>339</v>
      </c>
      <c r="E344" s="17"/>
      <c r="F344" s="32" t="s">
        <v>169</v>
      </c>
    </row>
    <row r="345" customFormat="false" ht="15" hidden="false" customHeight="false" outlineLevel="0" collapsed="false">
      <c r="B345" s="15" t="n">
        <v>308</v>
      </c>
      <c r="C345" s="31" t="s">
        <v>23</v>
      </c>
      <c r="D345" s="17" t="n">
        <v>339</v>
      </c>
      <c r="E345" s="17"/>
      <c r="F345" s="32" t="s">
        <v>169</v>
      </c>
    </row>
    <row r="346" customFormat="false" ht="15" hidden="false" customHeight="false" outlineLevel="0" collapsed="false">
      <c r="B346" s="15" t="n">
        <v>309</v>
      </c>
      <c r="C346" s="31" t="s">
        <v>23</v>
      </c>
      <c r="D346" s="17" t="n">
        <v>339</v>
      </c>
      <c r="E346" s="17"/>
      <c r="F346" s="32" t="s">
        <v>169</v>
      </c>
    </row>
    <row r="347" customFormat="false" ht="15" hidden="false" customHeight="false" outlineLevel="0" collapsed="false">
      <c r="B347" s="15" t="n">
        <v>310</v>
      </c>
      <c r="C347" s="31" t="s">
        <v>23</v>
      </c>
      <c r="D347" s="17" t="n">
        <v>339</v>
      </c>
      <c r="E347" s="17"/>
      <c r="F347" s="32" t="s">
        <v>169</v>
      </c>
    </row>
    <row r="348" customFormat="false" ht="15" hidden="false" customHeight="false" outlineLevel="0" collapsed="false">
      <c r="B348" s="15" t="n">
        <v>311</v>
      </c>
      <c r="C348" s="31" t="s">
        <v>23</v>
      </c>
      <c r="D348" s="17" t="n">
        <v>339</v>
      </c>
      <c r="E348" s="17"/>
      <c r="F348" s="32" t="s">
        <v>169</v>
      </c>
    </row>
    <row r="349" customFormat="false" ht="15" hidden="false" customHeight="false" outlineLevel="0" collapsed="false">
      <c r="B349" s="15" t="n">
        <v>312</v>
      </c>
      <c r="C349" s="31" t="s">
        <v>23</v>
      </c>
      <c r="D349" s="17" t="n">
        <v>303.96</v>
      </c>
      <c r="E349" s="17"/>
      <c r="F349" s="32" t="s">
        <v>169</v>
      </c>
    </row>
    <row r="350" customFormat="false" ht="15" hidden="false" customHeight="false" outlineLevel="0" collapsed="false">
      <c r="B350" s="15" t="n">
        <v>313</v>
      </c>
      <c r="C350" s="31" t="s">
        <v>23</v>
      </c>
      <c r="D350" s="17" t="n">
        <v>357.59</v>
      </c>
      <c r="E350" s="17"/>
      <c r="F350" s="32" t="s">
        <v>169</v>
      </c>
    </row>
    <row r="351" customFormat="false" ht="15" hidden="false" customHeight="false" outlineLevel="0" collapsed="false">
      <c r="B351" s="15" t="n">
        <v>314</v>
      </c>
      <c r="C351" s="31" t="s">
        <v>23</v>
      </c>
      <c r="D351" s="17" t="n">
        <v>303.96</v>
      </c>
      <c r="E351" s="17"/>
      <c r="F351" s="32" t="s">
        <v>169</v>
      </c>
    </row>
    <row r="352" customFormat="false" ht="15" hidden="false" customHeight="false" outlineLevel="0" collapsed="false">
      <c r="B352" s="15" t="n">
        <v>315</v>
      </c>
      <c r="C352" s="31" t="s">
        <v>23</v>
      </c>
      <c r="D352" s="17" t="n">
        <v>303.96</v>
      </c>
      <c r="E352" s="17"/>
      <c r="F352" s="32" t="s">
        <v>169</v>
      </c>
    </row>
    <row r="353" customFormat="false" ht="15" hidden="false" customHeight="false" outlineLevel="0" collapsed="false">
      <c r="B353" s="15" t="n">
        <v>316</v>
      </c>
      <c r="C353" s="31" t="s">
        <v>23</v>
      </c>
      <c r="D353" s="17" t="n">
        <v>357.59</v>
      </c>
      <c r="E353" s="17"/>
      <c r="F353" s="32" t="s">
        <v>169</v>
      </c>
    </row>
    <row r="354" customFormat="false" ht="15" hidden="false" customHeight="false" outlineLevel="0" collapsed="false">
      <c r="B354" s="15" t="n">
        <v>317</v>
      </c>
      <c r="C354" s="31" t="s">
        <v>23</v>
      </c>
      <c r="D354" s="17" t="n">
        <v>303.96</v>
      </c>
      <c r="E354" s="17"/>
      <c r="F354" s="32" t="s">
        <v>169</v>
      </c>
    </row>
    <row r="355" customFormat="false" ht="15" hidden="false" customHeight="false" outlineLevel="0" collapsed="false">
      <c r="B355" s="15" t="n">
        <v>318</v>
      </c>
      <c r="C355" s="31" t="s">
        <v>23</v>
      </c>
      <c r="D355" s="17" t="n">
        <v>303.96</v>
      </c>
      <c r="E355" s="17"/>
      <c r="F355" s="32" t="s">
        <v>169</v>
      </c>
    </row>
    <row r="356" customFormat="false" ht="15" hidden="false" customHeight="false" outlineLevel="0" collapsed="false">
      <c r="B356" s="15" t="n">
        <v>319</v>
      </c>
      <c r="C356" s="31" t="s">
        <v>23</v>
      </c>
      <c r="D356" s="17" t="n">
        <v>268.2</v>
      </c>
      <c r="E356" s="17"/>
      <c r="F356" s="32" t="s">
        <v>169</v>
      </c>
    </row>
    <row r="357" customFormat="false" ht="15" hidden="false" customHeight="false" outlineLevel="0" collapsed="false">
      <c r="B357" s="15" t="n">
        <v>320</v>
      </c>
      <c r="C357" s="31" t="s">
        <v>23</v>
      </c>
      <c r="D357" s="17" t="n">
        <v>457.59</v>
      </c>
      <c r="E357" s="17"/>
      <c r="F357" s="32" t="s">
        <v>169</v>
      </c>
    </row>
    <row r="358" customFormat="false" ht="15" hidden="false" customHeight="false" outlineLevel="0" collapsed="false">
      <c r="B358" s="15" t="n">
        <v>321</v>
      </c>
      <c r="C358" s="31" t="s">
        <v>23</v>
      </c>
      <c r="D358" s="17" t="n">
        <v>457.59</v>
      </c>
      <c r="E358" s="17"/>
      <c r="F358" s="32" t="s">
        <v>169</v>
      </c>
    </row>
    <row r="359" customFormat="false" ht="15" hidden="false" customHeight="false" outlineLevel="0" collapsed="false">
      <c r="B359" s="15" t="n">
        <v>322</v>
      </c>
      <c r="C359" s="31" t="s">
        <v>23</v>
      </c>
      <c r="D359" s="17" t="n">
        <v>457.59</v>
      </c>
      <c r="E359" s="17"/>
      <c r="F359" s="32" t="s">
        <v>169</v>
      </c>
    </row>
    <row r="360" customFormat="false" ht="15" hidden="false" customHeight="false" outlineLevel="0" collapsed="false">
      <c r="B360" s="15" t="n">
        <v>323</v>
      </c>
      <c r="C360" s="31" t="s">
        <v>23</v>
      </c>
      <c r="D360" s="17" t="n">
        <v>432.16</v>
      </c>
      <c r="E360" s="17"/>
      <c r="F360" s="32" t="s">
        <v>169</v>
      </c>
    </row>
    <row r="361" customFormat="false" ht="15" hidden="false" customHeight="false" outlineLevel="0" collapsed="false">
      <c r="B361" s="15" t="n">
        <v>324</v>
      </c>
      <c r="C361" s="31" t="s">
        <v>23</v>
      </c>
      <c r="D361" s="17" t="n">
        <v>432.16</v>
      </c>
      <c r="E361" s="17"/>
      <c r="F361" s="32" t="s">
        <v>169</v>
      </c>
    </row>
    <row r="362" customFormat="false" ht="15" hidden="false" customHeight="false" outlineLevel="0" collapsed="false">
      <c r="B362" s="15" t="n">
        <v>325</v>
      </c>
      <c r="C362" s="31" t="s">
        <v>23</v>
      </c>
      <c r="D362" s="17" t="n">
        <v>406.74</v>
      </c>
      <c r="E362" s="17"/>
      <c r="F362" s="32" t="s">
        <v>169</v>
      </c>
    </row>
    <row r="363" customFormat="false" ht="15" hidden="false" customHeight="false" outlineLevel="0" collapsed="false">
      <c r="B363" s="15" t="n">
        <v>326</v>
      </c>
      <c r="C363" s="31" t="s">
        <v>23</v>
      </c>
      <c r="D363" s="17" t="n">
        <v>406.74</v>
      </c>
      <c r="E363" s="17"/>
      <c r="F363" s="32" t="s">
        <v>169</v>
      </c>
    </row>
    <row r="364" customFormat="false" ht="15" hidden="false" customHeight="false" outlineLevel="0" collapsed="false">
      <c r="B364" s="15" t="n">
        <v>327</v>
      </c>
      <c r="C364" s="31" t="s">
        <v>23</v>
      </c>
      <c r="D364" s="17" t="n">
        <v>483</v>
      </c>
      <c r="E364" s="17"/>
      <c r="F364" s="32" t="s">
        <v>169</v>
      </c>
    </row>
    <row r="365" customFormat="false" ht="15" hidden="false" customHeight="false" outlineLevel="0" collapsed="false">
      <c r="B365" s="15" t="n">
        <v>328</v>
      </c>
      <c r="C365" s="31" t="s">
        <v>23</v>
      </c>
      <c r="D365" s="17" t="n">
        <v>393.35</v>
      </c>
      <c r="E365" s="17"/>
      <c r="F365" s="32" t="s">
        <v>169</v>
      </c>
    </row>
    <row r="366" customFormat="false" ht="15" hidden="false" customHeight="false" outlineLevel="0" collapsed="false">
      <c r="B366" s="15" t="n">
        <v>329</v>
      </c>
      <c r="C366" s="31" t="s">
        <v>23</v>
      </c>
      <c r="D366" s="17" t="n">
        <v>429.11</v>
      </c>
      <c r="E366" s="17"/>
      <c r="F366" s="32" t="s">
        <v>169</v>
      </c>
    </row>
    <row r="367" customFormat="false" ht="15" hidden="false" customHeight="false" outlineLevel="0" collapsed="false">
      <c r="B367" s="15" t="n">
        <v>330</v>
      </c>
      <c r="C367" s="31" t="s">
        <v>23</v>
      </c>
      <c r="D367" s="17" t="n">
        <v>286.08</v>
      </c>
      <c r="E367" s="17"/>
      <c r="F367" s="32" t="s">
        <v>169</v>
      </c>
    </row>
    <row r="368" customFormat="false" ht="15" hidden="false" customHeight="false" outlineLevel="0" collapsed="false">
      <c r="B368" s="15" t="n">
        <v>331</v>
      </c>
      <c r="C368" s="31" t="s">
        <v>23</v>
      </c>
      <c r="D368" s="17" t="n">
        <v>457.59</v>
      </c>
      <c r="E368" s="17"/>
      <c r="F368" s="32" t="s">
        <v>169</v>
      </c>
    </row>
    <row r="369" customFormat="false" ht="15" hidden="false" customHeight="false" outlineLevel="0" collapsed="false">
      <c r="B369" s="15" t="n">
        <v>332</v>
      </c>
      <c r="C369" s="31" t="s">
        <v>23</v>
      </c>
      <c r="D369" s="17" t="n">
        <v>268.2</v>
      </c>
      <c r="E369" s="17"/>
      <c r="F369" s="32" t="s">
        <v>169</v>
      </c>
    </row>
    <row r="370" customFormat="false" ht="15" hidden="false" customHeight="false" outlineLevel="0" collapsed="false">
      <c r="B370" s="15" t="n">
        <v>333</v>
      </c>
      <c r="C370" s="31" t="s">
        <v>23</v>
      </c>
      <c r="D370" s="17" t="n">
        <v>508.43</v>
      </c>
      <c r="E370" s="17"/>
      <c r="F370" s="32" t="s">
        <v>169</v>
      </c>
    </row>
    <row r="371" customFormat="false" ht="15" hidden="false" customHeight="false" outlineLevel="0" collapsed="false">
      <c r="B371" s="15" t="n">
        <v>334</v>
      </c>
      <c r="C371" s="31" t="s">
        <v>23</v>
      </c>
      <c r="D371" s="17" t="n">
        <v>215.52</v>
      </c>
      <c r="E371" s="17"/>
      <c r="F371" s="32" t="s">
        <v>169</v>
      </c>
    </row>
    <row r="372" customFormat="false" ht="15" hidden="false" customHeight="false" outlineLevel="0" collapsed="false">
      <c r="B372" s="15" t="n">
        <v>335</v>
      </c>
      <c r="C372" s="31" t="s">
        <v>23</v>
      </c>
      <c r="D372" s="17" t="n">
        <v>153.95</v>
      </c>
      <c r="E372" s="17"/>
      <c r="F372" s="32" t="s">
        <v>169</v>
      </c>
    </row>
    <row r="373" customFormat="false" ht="15" hidden="false" customHeight="false" outlineLevel="0" collapsed="false">
      <c r="B373" s="15" t="n">
        <v>336</v>
      </c>
      <c r="C373" s="31" t="s">
        <v>23</v>
      </c>
      <c r="D373" s="17" t="n">
        <v>153.95</v>
      </c>
      <c r="E373" s="17"/>
      <c r="F373" s="32" t="s">
        <v>169</v>
      </c>
    </row>
    <row r="374" customFormat="false" ht="15" hidden="false" customHeight="false" outlineLevel="0" collapsed="false">
      <c r="B374" s="15" t="n">
        <v>337</v>
      </c>
      <c r="C374" s="31" t="s">
        <v>23</v>
      </c>
      <c r="D374" s="17" t="n">
        <v>153.94</v>
      </c>
      <c r="E374" s="17"/>
      <c r="F374" s="32" t="s">
        <v>169</v>
      </c>
    </row>
    <row r="375" customFormat="false" ht="15" hidden="false" customHeight="false" outlineLevel="0" collapsed="false">
      <c r="B375" s="15" t="n">
        <v>338</v>
      </c>
      <c r="C375" s="31" t="s">
        <v>23</v>
      </c>
      <c r="D375" s="17" t="n">
        <v>261.71</v>
      </c>
      <c r="E375" s="17"/>
      <c r="F375" s="32" t="s">
        <v>169</v>
      </c>
    </row>
    <row r="376" customFormat="false" ht="15" hidden="false" customHeight="false" outlineLevel="0" collapsed="false">
      <c r="B376" s="15" t="n">
        <v>339</v>
      </c>
      <c r="C376" s="31" t="s">
        <v>23</v>
      </c>
      <c r="D376" s="17" t="n">
        <v>250.32</v>
      </c>
      <c r="E376" s="17"/>
      <c r="F376" s="32" t="s">
        <v>169</v>
      </c>
    </row>
    <row r="377" customFormat="false" ht="15" hidden="false" customHeight="false" outlineLevel="0" collapsed="false">
      <c r="B377" s="15" t="n">
        <v>340</v>
      </c>
      <c r="C377" s="31" t="s">
        <v>23</v>
      </c>
      <c r="D377" s="17" t="n">
        <v>250.32</v>
      </c>
      <c r="E377" s="17"/>
      <c r="F377" s="32" t="s">
        <v>169</v>
      </c>
    </row>
    <row r="378" customFormat="false" ht="15" hidden="false" customHeight="false" outlineLevel="0" collapsed="false">
      <c r="B378" s="15" t="n">
        <v>341</v>
      </c>
      <c r="C378" s="31" t="s">
        <v>23</v>
      </c>
      <c r="D378" s="17" t="n">
        <v>178.8</v>
      </c>
      <c r="E378" s="17"/>
      <c r="F378" s="32" t="s">
        <v>169</v>
      </c>
    </row>
    <row r="379" customFormat="false" ht="15" hidden="false" customHeight="false" outlineLevel="0" collapsed="false">
      <c r="B379" s="15" t="n">
        <v>342</v>
      </c>
      <c r="C379" s="31" t="s">
        <v>23</v>
      </c>
      <c r="D379" s="17" t="n">
        <v>250.32</v>
      </c>
      <c r="E379" s="17"/>
      <c r="F379" s="32" t="s">
        <v>169</v>
      </c>
    </row>
    <row r="380" customFormat="false" ht="15" hidden="false" customHeight="false" outlineLevel="0" collapsed="false">
      <c r="B380" s="15" t="n">
        <v>343</v>
      </c>
      <c r="C380" s="31" t="s">
        <v>23</v>
      </c>
      <c r="D380" s="17" t="n">
        <v>178.8</v>
      </c>
      <c r="E380" s="17"/>
      <c r="F380" s="32" t="s">
        <v>169</v>
      </c>
    </row>
    <row r="381" customFormat="false" ht="15" hidden="false" customHeight="false" outlineLevel="0" collapsed="false">
      <c r="B381" s="15" t="n">
        <v>344</v>
      </c>
      <c r="C381" s="31" t="s">
        <v>23</v>
      </c>
      <c r="D381" s="17" t="n">
        <v>178.8</v>
      </c>
      <c r="E381" s="17"/>
      <c r="F381" s="32" t="s">
        <v>169</v>
      </c>
    </row>
    <row r="382" customFormat="false" ht="15" hidden="false" customHeight="false" outlineLevel="0" collapsed="false">
      <c r="B382" s="15" t="n">
        <v>345</v>
      </c>
      <c r="C382" s="31" t="s">
        <v>23</v>
      </c>
      <c r="D382" s="17" t="n">
        <v>457.59</v>
      </c>
      <c r="E382" s="17"/>
      <c r="F382" s="32" t="s">
        <v>169</v>
      </c>
    </row>
    <row r="383" customFormat="false" ht="15" hidden="false" customHeight="false" outlineLevel="0" collapsed="false">
      <c r="B383" s="15" t="n">
        <v>346</v>
      </c>
      <c r="C383" s="31" t="s">
        <v>23</v>
      </c>
      <c r="D383" s="17" t="n">
        <v>245.83</v>
      </c>
      <c r="E383" s="17"/>
      <c r="F383" s="32" t="s">
        <v>173</v>
      </c>
    </row>
    <row r="384" customFormat="false" ht="15" hidden="false" customHeight="false" outlineLevel="0" collapsed="false">
      <c r="B384" s="15" t="n">
        <v>347</v>
      </c>
      <c r="C384" s="31" t="s">
        <v>23</v>
      </c>
      <c r="D384" s="17" t="n">
        <v>245.83</v>
      </c>
      <c r="E384" s="17"/>
      <c r="F384" s="32" t="s">
        <v>173</v>
      </c>
    </row>
    <row r="385" customFormat="false" ht="15" hidden="false" customHeight="false" outlineLevel="0" collapsed="false">
      <c r="B385" s="15" t="n">
        <v>348</v>
      </c>
      <c r="C385" s="31" t="s">
        <v>23</v>
      </c>
      <c r="D385" s="17" t="n">
        <v>245.83</v>
      </c>
      <c r="E385" s="17"/>
      <c r="F385" s="32" t="s">
        <v>173</v>
      </c>
    </row>
    <row r="386" customFormat="false" ht="15" hidden="false" customHeight="false" outlineLevel="0" collapsed="false">
      <c r="B386" s="15" t="n">
        <v>349</v>
      </c>
      <c r="C386" s="31" t="s">
        <v>23</v>
      </c>
      <c r="D386" s="17" t="n">
        <v>245.83</v>
      </c>
      <c r="E386" s="17"/>
      <c r="F386" s="32" t="s">
        <v>173</v>
      </c>
    </row>
    <row r="387" customFormat="false" ht="15" hidden="false" customHeight="false" outlineLevel="0" collapsed="false">
      <c r="B387" s="15" t="n">
        <v>350</v>
      </c>
      <c r="C387" s="31" t="s">
        <v>23</v>
      </c>
      <c r="D387" s="17" t="n">
        <v>245.83</v>
      </c>
      <c r="E387" s="17"/>
      <c r="F387" s="32" t="s">
        <v>173</v>
      </c>
    </row>
    <row r="388" customFormat="false" ht="15" hidden="false" customHeight="false" outlineLevel="0" collapsed="false">
      <c r="B388" s="15" t="n">
        <v>351</v>
      </c>
      <c r="C388" s="31" t="s">
        <v>23</v>
      </c>
      <c r="D388" s="17" t="n">
        <v>245.83</v>
      </c>
      <c r="E388" s="17"/>
      <c r="F388" s="32" t="s">
        <v>173</v>
      </c>
    </row>
    <row r="389" customFormat="false" ht="15" hidden="false" customHeight="false" outlineLevel="0" collapsed="false">
      <c r="B389" s="15" t="n">
        <v>352</v>
      </c>
      <c r="C389" s="31" t="s">
        <v>23</v>
      </c>
      <c r="D389" s="17" t="n">
        <v>245.83</v>
      </c>
      <c r="E389" s="17"/>
      <c r="F389" s="32" t="s">
        <v>173</v>
      </c>
    </row>
    <row r="390" customFormat="false" ht="15" hidden="false" customHeight="false" outlineLevel="0" collapsed="false">
      <c r="B390" s="15" t="n">
        <v>353</v>
      </c>
      <c r="C390" s="31" t="s">
        <v>23</v>
      </c>
      <c r="D390" s="17" t="n">
        <v>245.83</v>
      </c>
      <c r="E390" s="17"/>
      <c r="F390" s="32" t="s">
        <v>173</v>
      </c>
    </row>
    <row r="391" customFormat="false" ht="15" hidden="false" customHeight="false" outlineLevel="0" collapsed="false">
      <c r="B391" s="15" t="n">
        <v>354</v>
      </c>
      <c r="C391" s="31" t="s">
        <v>23</v>
      </c>
      <c r="D391" s="17" t="n">
        <v>245.83</v>
      </c>
      <c r="E391" s="17"/>
      <c r="F391" s="32" t="s">
        <v>173</v>
      </c>
    </row>
    <row r="392" customFormat="false" ht="15" hidden="false" customHeight="false" outlineLevel="0" collapsed="false">
      <c r="B392" s="15" t="n">
        <v>355</v>
      </c>
      <c r="C392" s="31" t="s">
        <v>23</v>
      </c>
      <c r="D392" s="17" t="n">
        <v>245.83</v>
      </c>
      <c r="E392" s="17"/>
      <c r="F392" s="32" t="s">
        <v>173</v>
      </c>
    </row>
    <row r="393" customFormat="false" ht="15" hidden="false" customHeight="false" outlineLevel="0" collapsed="false">
      <c r="B393" s="15" t="n">
        <v>356</v>
      </c>
      <c r="C393" s="31" t="s">
        <v>23</v>
      </c>
      <c r="D393" s="17" t="n">
        <v>245.83</v>
      </c>
      <c r="E393" s="17"/>
      <c r="F393" s="32" t="s">
        <v>173</v>
      </c>
    </row>
    <row r="394" customFormat="false" ht="15" hidden="false" customHeight="false" outlineLevel="0" collapsed="false">
      <c r="B394" s="15" t="n">
        <v>357</v>
      </c>
      <c r="C394" s="31" t="s">
        <v>23</v>
      </c>
      <c r="D394" s="17" t="n">
        <v>245.83</v>
      </c>
      <c r="E394" s="17"/>
      <c r="F394" s="32" t="s">
        <v>173</v>
      </c>
    </row>
    <row r="395" customFormat="false" ht="15" hidden="false" customHeight="false" outlineLevel="0" collapsed="false">
      <c r="B395" s="15" t="n">
        <v>358</v>
      </c>
      <c r="C395" s="31" t="s">
        <v>23</v>
      </c>
      <c r="D395" s="17" t="n">
        <v>245.83</v>
      </c>
      <c r="E395" s="17"/>
      <c r="F395" s="32" t="s">
        <v>173</v>
      </c>
    </row>
    <row r="396" customFormat="false" ht="15" hidden="false" customHeight="false" outlineLevel="0" collapsed="false">
      <c r="B396" s="15" t="n">
        <v>359</v>
      </c>
      <c r="C396" s="31" t="s">
        <v>23</v>
      </c>
      <c r="D396" s="17" t="n">
        <v>245.83</v>
      </c>
      <c r="E396" s="17"/>
      <c r="F396" s="32" t="s">
        <v>173</v>
      </c>
    </row>
    <row r="397" customFormat="false" ht="15" hidden="false" customHeight="false" outlineLevel="0" collapsed="false">
      <c r="B397" s="15" t="n">
        <v>360</v>
      </c>
      <c r="C397" s="31" t="s">
        <v>23</v>
      </c>
      <c r="D397" s="17" t="n">
        <v>245.83</v>
      </c>
      <c r="E397" s="17"/>
      <c r="F397" s="32" t="s">
        <v>173</v>
      </c>
    </row>
    <row r="398" customFormat="false" ht="15" hidden="false" customHeight="false" outlineLevel="0" collapsed="false">
      <c r="B398" s="15" t="n">
        <v>361</v>
      </c>
      <c r="C398" s="31" t="s">
        <v>23</v>
      </c>
      <c r="D398" s="17" t="n">
        <v>245.83</v>
      </c>
      <c r="E398" s="17"/>
      <c r="F398" s="32" t="s">
        <v>173</v>
      </c>
    </row>
    <row r="399" customFormat="false" ht="15" hidden="false" customHeight="false" outlineLevel="0" collapsed="false">
      <c r="B399" s="15" t="n">
        <v>362</v>
      </c>
      <c r="C399" s="31" t="s">
        <v>23</v>
      </c>
      <c r="D399" s="17" t="n">
        <v>245.83</v>
      </c>
      <c r="E399" s="17"/>
      <c r="F399" s="32" t="s">
        <v>173</v>
      </c>
    </row>
    <row r="400" customFormat="false" ht="15" hidden="false" customHeight="false" outlineLevel="0" collapsed="false">
      <c r="B400" s="15" t="n">
        <v>363</v>
      </c>
      <c r="C400" s="31" t="s">
        <v>23</v>
      </c>
      <c r="D400" s="17" t="n">
        <v>245.83</v>
      </c>
      <c r="E400" s="17"/>
      <c r="F400" s="32" t="s">
        <v>173</v>
      </c>
    </row>
    <row r="401" customFormat="false" ht="15" hidden="false" customHeight="false" outlineLevel="0" collapsed="false">
      <c r="B401" s="15" t="n">
        <v>364</v>
      </c>
      <c r="C401" s="31" t="s">
        <v>23</v>
      </c>
      <c r="D401" s="17" t="n">
        <v>508.43</v>
      </c>
      <c r="E401" s="17"/>
      <c r="F401" s="32" t="s">
        <v>169</v>
      </c>
    </row>
    <row r="402" customFormat="false" ht="15" hidden="false" customHeight="false" outlineLevel="0" collapsed="false">
      <c r="B402" s="15" t="n">
        <v>365</v>
      </c>
      <c r="C402" s="31" t="s">
        <v>23</v>
      </c>
      <c r="D402" s="17" t="n">
        <v>357.59</v>
      </c>
      <c r="E402" s="17"/>
      <c r="F402" s="32" t="s">
        <v>169</v>
      </c>
    </row>
    <row r="403" customFormat="false" ht="15" hidden="false" customHeight="false" outlineLevel="0" collapsed="false">
      <c r="B403" s="15" t="n">
        <v>366</v>
      </c>
      <c r="C403" s="31" t="s">
        <v>23</v>
      </c>
      <c r="D403" s="17" t="n">
        <v>508</v>
      </c>
      <c r="E403" s="17"/>
      <c r="F403" s="32" t="s">
        <v>169</v>
      </c>
    </row>
    <row r="404" customFormat="false" ht="15" hidden="false" customHeight="false" outlineLevel="0" collapsed="false">
      <c r="B404" s="15" t="n">
        <v>367</v>
      </c>
      <c r="C404" s="31" t="s">
        <v>23</v>
      </c>
      <c r="D404" s="17" t="n">
        <v>508</v>
      </c>
      <c r="E404" s="17"/>
      <c r="F404" s="32" t="s">
        <v>169</v>
      </c>
    </row>
    <row r="405" customFormat="false" ht="15" hidden="false" customHeight="false" outlineLevel="0" collapsed="false">
      <c r="B405" s="15" t="n">
        <v>368</v>
      </c>
      <c r="C405" s="31" t="s">
        <v>23</v>
      </c>
      <c r="D405" s="17" t="n">
        <v>508</v>
      </c>
      <c r="E405" s="17"/>
      <c r="F405" s="32" t="s">
        <v>169</v>
      </c>
    </row>
    <row r="406" customFormat="false" ht="15" hidden="false" customHeight="false" outlineLevel="0" collapsed="false">
      <c r="B406" s="15" t="n">
        <v>369</v>
      </c>
      <c r="C406" s="31" t="s">
        <v>23</v>
      </c>
      <c r="D406" s="17" t="n">
        <v>508</v>
      </c>
      <c r="E406" s="17"/>
      <c r="F406" s="32" t="s">
        <v>169</v>
      </c>
    </row>
    <row r="407" customFormat="false" ht="15" hidden="false" customHeight="false" outlineLevel="0" collapsed="false">
      <c r="B407" s="15" t="n">
        <v>370</v>
      </c>
      <c r="C407" s="31" t="s">
        <v>23</v>
      </c>
      <c r="D407" s="17" t="n">
        <v>219.66</v>
      </c>
      <c r="E407" s="17" t="s">
        <v>189</v>
      </c>
      <c r="F407" s="32" t="s">
        <v>190</v>
      </c>
    </row>
    <row r="408" customFormat="false" ht="15" hidden="false" customHeight="false" outlineLevel="0" collapsed="false">
      <c r="B408" s="15" t="n">
        <v>371</v>
      </c>
      <c r="C408" s="31" t="s">
        <v>23</v>
      </c>
      <c r="D408" s="17" t="n">
        <v>410972</v>
      </c>
      <c r="E408" s="17"/>
      <c r="F408" s="32" t="s">
        <v>191</v>
      </c>
    </row>
    <row r="409" customFormat="false" ht="15" hidden="false" customHeight="false" outlineLevel="0" collapsed="false">
      <c r="B409" s="15" t="n">
        <v>372</v>
      </c>
      <c r="C409" s="31" t="s">
        <v>23</v>
      </c>
      <c r="D409" s="17" t="n">
        <v>28649</v>
      </c>
      <c r="E409" s="17"/>
      <c r="F409" s="32" t="s">
        <v>192</v>
      </c>
    </row>
    <row r="410" customFormat="false" ht="15" hidden="false" customHeight="false" outlineLevel="0" collapsed="false">
      <c r="B410" s="15" t="n">
        <v>373</v>
      </c>
      <c r="C410" s="31" t="s">
        <v>23</v>
      </c>
      <c r="D410" s="17" t="n">
        <v>4958.89</v>
      </c>
      <c r="E410" s="17" t="s">
        <v>193</v>
      </c>
      <c r="F410" s="32" t="s">
        <v>194</v>
      </c>
    </row>
    <row r="411" customFormat="false" ht="15" hidden="false" customHeight="false" outlineLevel="0" collapsed="false">
      <c r="B411" s="15" t="n">
        <v>374</v>
      </c>
      <c r="C411" s="31" t="s">
        <v>23</v>
      </c>
      <c r="D411" s="17" t="n">
        <v>6.76</v>
      </c>
      <c r="E411" s="17"/>
      <c r="F411" s="32" t="s">
        <v>171</v>
      </c>
    </row>
    <row r="412" customFormat="false" ht="15" hidden="false" customHeight="false" outlineLevel="0" collapsed="false">
      <c r="B412" s="15" t="n">
        <v>375</v>
      </c>
      <c r="C412" s="31" t="s">
        <v>23</v>
      </c>
      <c r="D412" s="17" t="n">
        <v>174.93</v>
      </c>
      <c r="E412" s="17"/>
      <c r="F412" s="32" t="s">
        <v>171</v>
      </c>
    </row>
    <row r="413" customFormat="false" ht="15" hidden="false" customHeight="false" outlineLevel="0" collapsed="false">
      <c r="B413" s="15" t="n">
        <v>376</v>
      </c>
      <c r="C413" s="31" t="s">
        <v>23</v>
      </c>
      <c r="D413" s="17" t="n">
        <v>184.66</v>
      </c>
      <c r="E413" s="17"/>
      <c r="F413" s="32" t="s">
        <v>171</v>
      </c>
    </row>
    <row r="414" customFormat="false" ht="15" hidden="false" customHeight="false" outlineLevel="0" collapsed="false">
      <c r="B414" s="15" t="n">
        <v>377</v>
      </c>
      <c r="C414" s="31" t="s">
        <v>23</v>
      </c>
      <c r="D414" s="17" t="n">
        <v>14.87</v>
      </c>
      <c r="E414" s="17"/>
      <c r="F414" s="32" t="s">
        <v>171</v>
      </c>
    </row>
    <row r="415" customFormat="false" ht="15" hidden="false" customHeight="false" outlineLevel="0" collapsed="false">
      <c r="B415" s="15" t="n">
        <v>378</v>
      </c>
      <c r="C415" s="31" t="s">
        <v>23</v>
      </c>
      <c r="D415" s="17" t="n">
        <v>313.29</v>
      </c>
      <c r="E415" s="17"/>
      <c r="F415" s="32" t="s">
        <v>171</v>
      </c>
    </row>
    <row r="416" customFormat="false" ht="15" hidden="false" customHeight="false" outlineLevel="0" collapsed="false">
      <c r="B416" s="15" t="n">
        <v>379</v>
      </c>
      <c r="C416" s="31" t="s">
        <v>23</v>
      </c>
      <c r="D416" s="17" t="n">
        <v>155.5</v>
      </c>
      <c r="E416" s="17"/>
      <c r="F416" s="32" t="s">
        <v>171</v>
      </c>
    </row>
    <row r="417" customFormat="false" ht="15" hidden="false" customHeight="false" outlineLevel="0" collapsed="false">
      <c r="B417" s="15" t="n">
        <v>380</v>
      </c>
      <c r="C417" s="31" t="s">
        <v>23</v>
      </c>
      <c r="D417" s="17" t="n">
        <v>155.5</v>
      </c>
      <c r="E417" s="17"/>
      <c r="F417" s="32" t="s">
        <v>171</v>
      </c>
    </row>
    <row r="418" customFormat="false" ht="15" hidden="false" customHeight="false" outlineLevel="0" collapsed="false">
      <c r="B418" s="15" t="n">
        <v>381</v>
      </c>
      <c r="C418" s="31" t="s">
        <v>23</v>
      </c>
      <c r="D418" s="17" t="n">
        <v>116.62</v>
      </c>
      <c r="E418" s="17"/>
      <c r="F418" s="32" t="s">
        <v>171</v>
      </c>
    </row>
    <row r="419" customFormat="false" ht="15" hidden="false" customHeight="false" outlineLevel="0" collapsed="false">
      <c r="B419" s="15" t="n">
        <v>382</v>
      </c>
      <c r="C419" s="31" t="s">
        <v>23</v>
      </c>
      <c r="D419" s="17" t="n">
        <v>3.38</v>
      </c>
      <c r="E419" s="17"/>
      <c r="F419" s="32" t="s">
        <v>171</v>
      </c>
    </row>
    <row r="420" customFormat="false" ht="15" hidden="false" customHeight="false" outlineLevel="0" collapsed="false">
      <c r="B420" s="15" t="n">
        <v>383</v>
      </c>
      <c r="C420" s="31" t="s">
        <v>23</v>
      </c>
      <c r="D420" s="17" t="n">
        <v>174.93</v>
      </c>
      <c r="E420" s="17"/>
      <c r="F420" s="32" t="s">
        <v>171</v>
      </c>
    </row>
    <row r="421" customFormat="false" ht="15" hidden="false" customHeight="false" outlineLevel="0" collapsed="false">
      <c r="B421" s="15" t="n">
        <v>384</v>
      </c>
      <c r="C421" s="31" t="s">
        <v>195</v>
      </c>
      <c r="D421" s="17" t="n">
        <v>12.44</v>
      </c>
      <c r="E421" s="17" t="s">
        <v>50</v>
      </c>
      <c r="F421" s="32" t="s">
        <v>196</v>
      </c>
    </row>
    <row r="422" customFormat="false" ht="15" hidden="false" customHeight="false" outlineLevel="0" collapsed="false">
      <c r="B422" s="15" t="n">
        <v>385</v>
      </c>
      <c r="C422" s="31" t="s">
        <v>195</v>
      </c>
      <c r="D422" s="17" t="n">
        <v>208.25</v>
      </c>
      <c r="E422" s="17" t="s">
        <v>197</v>
      </c>
      <c r="F422" s="32" t="s">
        <v>49</v>
      </c>
    </row>
    <row r="423" customFormat="false" ht="15" hidden="false" customHeight="false" outlineLevel="0" collapsed="false">
      <c r="B423" s="15" t="n">
        <v>386</v>
      </c>
      <c r="C423" s="31" t="s">
        <v>195</v>
      </c>
      <c r="D423" s="17" t="n">
        <v>3210.41</v>
      </c>
      <c r="E423" s="17" t="s">
        <v>198</v>
      </c>
      <c r="F423" s="32" t="s">
        <v>49</v>
      </c>
    </row>
    <row r="424" customFormat="false" ht="15" hidden="false" customHeight="false" outlineLevel="0" collapsed="false">
      <c r="B424" s="15" t="n">
        <v>387</v>
      </c>
      <c r="C424" s="31" t="s">
        <v>195</v>
      </c>
      <c r="D424" s="17" t="n">
        <v>5627.54</v>
      </c>
      <c r="E424" s="17" t="s">
        <v>199</v>
      </c>
      <c r="F424" s="32" t="s">
        <v>49</v>
      </c>
    </row>
    <row r="425" customFormat="false" ht="15" hidden="false" customHeight="false" outlineLevel="0" collapsed="false">
      <c r="B425" s="15" t="n">
        <v>388</v>
      </c>
      <c r="C425" s="31" t="s">
        <v>195</v>
      </c>
      <c r="D425" s="17" t="n">
        <v>2084.97</v>
      </c>
      <c r="E425" s="17" t="s">
        <v>199</v>
      </c>
      <c r="F425" s="32" t="s">
        <v>49</v>
      </c>
    </row>
    <row r="426" customFormat="false" ht="15" hidden="false" customHeight="false" outlineLevel="0" collapsed="false">
      <c r="B426" s="15" t="n">
        <v>389</v>
      </c>
      <c r="C426" s="31" t="s">
        <v>195</v>
      </c>
      <c r="D426" s="17" t="n">
        <v>59.4</v>
      </c>
      <c r="E426" s="17" t="s">
        <v>200</v>
      </c>
      <c r="F426" s="32" t="s">
        <v>49</v>
      </c>
    </row>
    <row r="427" customFormat="false" ht="15" hidden="false" customHeight="false" outlineLevel="0" collapsed="false">
      <c r="B427" s="15" t="n">
        <v>390</v>
      </c>
      <c r="C427" s="31" t="s">
        <v>195</v>
      </c>
      <c r="D427" s="17" t="n">
        <v>228</v>
      </c>
      <c r="E427" s="17" t="s">
        <v>200</v>
      </c>
      <c r="F427" s="32" t="s">
        <v>49</v>
      </c>
    </row>
    <row r="428" customFormat="false" ht="15" hidden="false" customHeight="false" outlineLevel="0" collapsed="false">
      <c r="B428" s="15" t="n">
        <v>391</v>
      </c>
      <c r="C428" s="31" t="s">
        <v>195</v>
      </c>
      <c r="D428" s="17" t="n">
        <v>122.87</v>
      </c>
      <c r="E428" s="17" t="s">
        <v>78</v>
      </c>
      <c r="F428" s="32" t="s">
        <v>49</v>
      </c>
    </row>
    <row r="429" customFormat="false" ht="15" hidden="false" customHeight="false" outlineLevel="0" collapsed="false">
      <c r="B429" s="15" t="n">
        <v>392</v>
      </c>
      <c r="C429" s="31" t="s">
        <v>195</v>
      </c>
      <c r="D429" s="17" t="n">
        <v>582.62</v>
      </c>
      <c r="E429" s="17" t="s">
        <v>78</v>
      </c>
      <c r="F429" s="32" t="s">
        <v>49</v>
      </c>
    </row>
    <row r="430" customFormat="false" ht="15" hidden="false" customHeight="false" outlineLevel="0" collapsed="false">
      <c r="B430" s="15" t="n">
        <v>393</v>
      </c>
      <c r="C430" s="31" t="s">
        <v>195</v>
      </c>
      <c r="D430" s="17" t="n">
        <v>7930.2</v>
      </c>
      <c r="E430" s="17" t="s">
        <v>60</v>
      </c>
      <c r="F430" s="32" t="s">
        <v>49</v>
      </c>
    </row>
    <row r="431" customFormat="false" ht="15" hidden="false" customHeight="false" outlineLevel="0" collapsed="false">
      <c r="B431" s="15" t="n">
        <v>394</v>
      </c>
      <c r="C431" s="31" t="s">
        <v>195</v>
      </c>
      <c r="D431" s="17" t="n">
        <v>500</v>
      </c>
      <c r="E431" s="17" t="s">
        <v>201</v>
      </c>
      <c r="F431" s="32" t="s">
        <v>49</v>
      </c>
    </row>
    <row r="432" customFormat="false" ht="15" hidden="false" customHeight="false" outlineLevel="0" collapsed="false">
      <c r="B432" s="15" t="n">
        <v>395</v>
      </c>
      <c r="C432" s="31" t="s">
        <v>195</v>
      </c>
      <c r="D432" s="17" t="n">
        <v>779.62</v>
      </c>
      <c r="E432" s="17" t="s">
        <v>75</v>
      </c>
      <c r="F432" s="32" t="s">
        <v>49</v>
      </c>
    </row>
    <row r="433" customFormat="false" ht="15" hidden="false" customHeight="false" outlineLevel="0" collapsed="false">
      <c r="B433" s="15" t="n">
        <v>396</v>
      </c>
      <c r="C433" s="31" t="s">
        <v>195</v>
      </c>
      <c r="D433" s="17" t="n">
        <v>3730</v>
      </c>
      <c r="E433" s="17" t="s">
        <v>202</v>
      </c>
      <c r="F433" s="32" t="s">
        <v>49</v>
      </c>
    </row>
    <row r="434" customFormat="false" ht="15" hidden="false" customHeight="false" outlineLevel="0" collapsed="false">
      <c r="B434" s="15" t="n">
        <v>397</v>
      </c>
      <c r="C434" s="31" t="s">
        <v>195</v>
      </c>
      <c r="D434" s="17" t="n">
        <v>198.82</v>
      </c>
      <c r="E434" s="17" t="s">
        <v>77</v>
      </c>
      <c r="F434" s="32" t="s">
        <v>49</v>
      </c>
    </row>
    <row r="435" customFormat="false" ht="15" hidden="false" customHeight="false" outlineLevel="0" collapsed="false">
      <c r="B435" s="15" t="n">
        <v>398</v>
      </c>
      <c r="C435" s="31" t="s">
        <v>195</v>
      </c>
      <c r="D435" s="17" t="n">
        <v>4767.26</v>
      </c>
      <c r="E435" s="17" t="s">
        <v>203</v>
      </c>
      <c r="F435" s="32" t="s">
        <v>49</v>
      </c>
    </row>
    <row r="436" customFormat="false" ht="15" hidden="false" customHeight="false" outlineLevel="0" collapsed="false">
      <c r="B436" s="15" t="n">
        <v>399</v>
      </c>
      <c r="C436" s="31" t="s">
        <v>195</v>
      </c>
      <c r="D436" s="17" t="n">
        <v>216.15</v>
      </c>
      <c r="E436" s="17" t="s">
        <v>204</v>
      </c>
      <c r="F436" s="32" t="s">
        <v>205</v>
      </c>
    </row>
    <row r="437" customFormat="false" ht="15" hidden="false" customHeight="false" outlineLevel="0" collapsed="false">
      <c r="B437" s="15" t="n">
        <v>400</v>
      </c>
      <c r="C437" s="31" t="s">
        <v>195</v>
      </c>
      <c r="D437" s="17" t="n">
        <v>15975.35</v>
      </c>
      <c r="E437" s="17" t="s">
        <v>206</v>
      </c>
      <c r="F437" s="32" t="s">
        <v>49</v>
      </c>
    </row>
    <row r="438" customFormat="false" ht="15" hidden="false" customHeight="false" outlineLevel="0" collapsed="false">
      <c r="B438" s="15" t="n">
        <v>401</v>
      </c>
      <c r="C438" s="31" t="s">
        <v>195</v>
      </c>
      <c r="D438" s="17" t="n">
        <v>208008.82</v>
      </c>
      <c r="E438" s="17" t="s">
        <v>48</v>
      </c>
      <c r="F438" s="32" t="s">
        <v>49</v>
      </c>
    </row>
    <row r="439" customFormat="false" ht="15" hidden="false" customHeight="false" outlineLevel="0" collapsed="false">
      <c r="B439" s="15" t="n">
        <v>402</v>
      </c>
      <c r="C439" s="31" t="s">
        <v>195</v>
      </c>
      <c r="D439" s="17" t="n">
        <v>-262.97</v>
      </c>
      <c r="E439" s="17" t="s">
        <v>48</v>
      </c>
      <c r="F439" s="32" t="s">
        <v>49</v>
      </c>
    </row>
    <row r="440" customFormat="false" ht="15" hidden="false" customHeight="false" outlineLevel="0" collapsed="false">
      <c r="B440" s="15" t="n">
        <v>403</v>
      </c>
      <c r="C440" s="31" t="s">
        <v>195</v>
      </c>
      <c r="D440" s="17" t="n">
        <v>191.1</v>
      </c>
      <c r="E440" s="17" t="s">
        <v>50</v>
      </c>
      <c r="F440" s="32" t="s">
        <v>51</v>
      </c>
    </row>
    <row r="441" customFormat="false" ht="15" hidden="false" customHeight="false" outlineLevel="0" collapsed="false">
      <c r="B441" s="15" t="n">
        <v>404</v>
      </c>
      <c r="C441" s="31" t="s">
        <v>195</v>
      </c>
      <c r="D441" s="17" t="n">
        <v>2496</v>
      </c>
      <c r="E441" s="17" t="s">
        <v>114</v>
      </c>
      <c r="F441" s="32" t="s">
        <v>207</v>
      </c>
    </row>
    <row r="442" customFormat="false" ht="15" hidden="false" customHeight="false" outlineLevel="0" collapsed="false">
      <c r="B442" s="15" t="n">
        <v>405</v>
      </c>
      <c r="C442" s="31" t="s">
        <v>208</v>
      </c>
      <c r="D442" s="17" t="n">
        <v>38</v>
      </c>
      <c r="E442" s="17" t="s">
        <v>209</v>
      </c>
      <c r="F442" s="32" t="s">
        <v>210</v>
      </c>
    </row>
    <row r="443" customFormat="false" ht="15" hidden="false" customHeight="false" outlineLevel="0" collapsed="false">
      <c r="B443" s="15" t="n">
        <v>406</v>
      </c>
      <c r="C443" s="31" t="s">
        <v>208</v>
      </c>
      <c r="D443" s="17" t="n">
        <v>296.8</v>
      </c>
      <c r="E443" s="17" t="s">
        <v>50</v>
      </c>
      <c r="F443" s="32" t="s">
        <v>51</v>
      </c>
    </row>
    <row r="444" customFormat="false" ht="15" hidden="false" customHeight="false" outlineLevel="0" collapsed="false">
      <c r="B444" s="15" t="n">
        <v>407</v>
      </c>
      <c r="C444" s="31" t="s">
        <v>208</v>
      </c>
      <c r="D444" s="17" t="n">
        <v>535.5</v>
      </c>
      <c r="E444" s="17" t="s">
        <v>211</v>
      </c>
      <c r="F444" s="32" t="s">
        <v>212</v>
      </c>
    </row>
    <row r="445" customFormat="false" ht="15" hidden="false" customHeight="false" outlineLevel="0" collapsed="false">
      <c r="B445" s="15" t="n">
        <v>408</v>
      </c>
      <c r="C445" s="31" t="s">
        <v>213</v>
      </c>
      <c r="D445" s="17" t="n">
        <v>61761</v>
      </c>
      <c r="E445" s="17" t="s">
        <v>214</v>
      </c>
      <c r="F445" s="32" t="s">
        <v>49</v>
      </c>
    </row>
    <row r="446" customFormat="false" ht="15" hidden="false" customHeight="false" outlineLevel="0" collapsed="false">
      <c r="B446" s="15" t="n">
        <v>409</v>
      </c>
      <c r="C446" s="31" t="s">
        <v>213</v>
      </c>
      <c r="D446" s="17" t="n">
        <v>76365.14</v>
      </c>
      <c r="E446" s="17" t="s">
        <v>215</v>
      </c>
      <c r="F446" s="32" t="s">
        <v>49</v>
      </c>
    </row>
    <row r="447" customFormat="false" ht="15" hidden="false" customHeight="false" outlineLevel="0" collapsed="false">
      <c r="B447" s="15" t="n">
        <v>410</v>
      </c>
      <c r="C447" s="31" t="s">
        <v>32</v>
      </c>
      <c r="D447" s="17" t="n">
        <v>54.29</v>
      </c>
      <c r="E447" s="17" t="s">
        <v>216</v>
      </c>
      <c r="F447" s="32" t="s">
        <v>49</v>
      </c>
    </row>
    <row r="448" customFormat="false" ht="15" hidden="false" customHeight="false" outlineLevel="0" collapsed="false">
      <c r="B448" s="15" t="n">
        <v>411</v>
      </c>
      <c r="C448" s="31" t="s">
        <v>32</v>
      </c>
      <c r="D448" s="17" t="n">
        <v>355</v>
      </c>
      <c r="E448" s="17" t="s">
        <v>216</v>
      </c>
      <c r="F448" s="32" t="s">
        <v>49</v>
      </c>
    </row>
    <row r="449" customFormat="false" ht="15" hidden="false" customHeight="false" outlineLevel="0" collapsed="false">
      <c r="B449" s="15" t="n">
        <v>412</v>
      </c>
      <c r="C449" s="31" t="s">
        <v>32</v>
      </c>
      <c r="D449" s="17" t="n">
        <v>29.58</v>
      </c>
      <c r="E449" s="17" t="s">
        <v>216</v>
      </c>
      <c r="F449" s="32" t="s">
        <v>49</v>
      </c>
    </row>
    <row r="450" customFormat="false" ht="15" hidden="false" customHeight="false" outlineLevel="0" collapsed="false">
      <c r="B450" s="15" t="n">
        <v>413</v>
      </c>
      <c r="C450" s="31" t="s">
        <v>32</v>
      </c>
      <c r="D450" s="17" t="n">
        <v>29.58</v>
      </c>
      <c r="E450" s="17" t="s">
        <v>216</v>
      </c>
      <c r="F450" s="32" t="s">
        <v>49</v>
      </c>
    </row>
    <row r="451" customFormat="false" ht="15" hidden="false" customHeight="false" outlineLevel="0" collapsed="false">
      <c r="B451" s="15" t="n">
        <v>414</v>
      </c>
      <c r="C451" s="31" t="s">
        <v>32</v>
      </c>
      <c r="D451" s="17" t="n">
        <v>82.97</v>
      </c>
      <c r="E451" s="17" t="s">
        <v>216</v>
      </c>
      <c r="F451" s="32" t="s">
        <v>49</v>
      </c>
    </row>
    <row r="452" customFormat="false" ht="15" hidden="false" customHeight="false" outlineLevel="0" collapsed="false">
      <c r="B452" s="15" t="n">
        <v>415</v>
      </c>
      <c r="C452" s="31" t="s">
        <v>32</v>
      </c>
      <c r="D452" s="17" t="n">
        <v>191.52</v>
      </c>
      <c r="E452" s="17" t="s">
        <v>216</v>
      </c>
      <c r="F452" s="32" t="s">
        <v>49</v>
      </c>
    </row>
    <row r="453" customFormat="false" ht="15" hidden="false" customHeight="false" outlineLevel="0" collapsed="false">
      <c r="B453" s="15" t="n">
        <v>416</v>
      </c>
      <c r="C453" s="31" t="s">
        <v>32</v>
      </c>
      <c r="D453" s="17" t="n">
        <v>925.98</v>
      </c>
      <c r="E453" s="17" t="s">
        <v>216</v>
      </c>
      <c r="F453" s="32" t="s">
        <v>49</v>
      </c>
    </row>
    <row r="454" customFormat="false" ht="15" hidden="false" customHeight="false" outlineLevel="0" collapsed="false">
      <c r="B454" s="15" t="n">
        <v>417</v>
      </c>
      <c r="C454" s="31" t="s">
        <v>32</v>
      </c>
      <c r="D454" s="17" t="n">
        <v>1864.54</v>
      </c>
      <c r="E454" s="17" t="s">
        <v>216</v>
      </c>
      <c r="F454" s="32" t="s">
        <v>49</v>
      </c>
    </row>
    <row r="455" customFormat="false" ht="15" hidden="false" customHeight="false" outlineLevel="0" collapsed="false">
      <c r="B455" s="15" t="n">
        <v>418</v>
      </c>
      <c r="C455" s="31" t="s">
        <v>32</v>
      </c>
      <c r="D455" s="17" t="n">
        <v>209090.53</v>
      </c>
      <c r="E455" s="17" t="s">
        <v>48</v>
      </c>
      <c r="F455" s="32" t="s">
        <v>49</v>
      </c>
    </row>
    <row r="456" customFormat="false" ht="15" hidden="false" customHeight="false" outlineLevel="0" collapsed="false">
      <c r="B456" s="15" t="n">
        <v>419</v>
      </c>
      <c r="C456" s="31" t="s">
        <v>32</v>
      </c>
      <c r="D456" s="17" t="n">
        <v>-1101.22</v>
      </c>
      <c r="E456" s="17" t="s">
        <v>48</v>
      </c>
      <c r="F456" s="32" t="s">
        <v>49</v>
      </c>
    </row>
    <row r="457" customFormat="false" ht="15" hidden="false" customHeight="false" outlineLevel="0" collapsed="false">
      <c r="B457" s="15" t="n">
        <v>420</v>
      </c>
      <c r="C457" s="31" t="s">
        <v>32</v>
      </c>
      <c r="D457" s="17" t="n">
        <v>1335.3</v>
      </c>
      <c r="E457" s="17" t="s">
        <v>217</v>
      </c>
      <c r="F457" s="32" t="s">
        <v>49</v>
      </c>
    </row>
    <row r="458" customFormat="false" ht="15" hidden="false" customHeight="false" outlineLevel="0" collapsed="false">
      <c r="B458" s="15" t="n">
        <v>421</v>
      </c>
      <c r="C458" s="31" t="s">
        <v>32</v>
      </c>
      <c r="D458" s="17" t="n">
        <v>3103.53</v>
      </c>
      <c r="E458" s="17" t="s">
        <v>217</v>
      </c>
      <c r="F458" s="32" t="s">
        <v>49</v>
      </c>
    </row>
    <row r="459" customFormat="false" ht="15" hidden="false" customHeight="false" outlineLevel="0" collapsed="false">
      <c r="B459" s="15" t="n">
        <v>422</v>
      </c>
      <c r="C459" s="31" t="s">
        <v>32</v>
      </c>
      <c r="D459" s="17" t="n">
        <v>1585.08</v>
      </c>
      <c r="E459" s="17" t="s">
        <v>217</v>
      </c>
      <c r="F459" s="32" t="s">
        <v>49</v>
      </c>
    </row>
    <row r="460" customFormat="false" ht="15" hidden="false" customHeight="false" outlineLevel="0" collapsed="false">
      <c r="B460" s="15" t="n">
        <v>423</v>
      </c>
      <c r="C460" s="31" t="s">
        <v>32</v>
      </c>
      <c r="D460" s="17" t="n">
        <v>616.42</v>
      </c>
      <c r="E460" s="17" t="s">
        <v>218</v>
      </c>
      <c r="F460" s="32" t="s">
        <v>49</v>
      </c>
    </row>
    <row r="461" customFormat="false" ht="15" hidden="false" customHeight="false" outlineLevel="0" collapsed="false">
      <c r="B461" s="15" t="n">
        <v>424</v>
      </c>
      <c r="C461" s="31" t="s">
        <v>32</v>
      </c>
      <c r="D461" s="17" t="n">
        <v>714</v>
      </c>
      <c r="E461" s="17" t="s">
        <v>218</v>
      </c>
      <c r="F461" s="32" t="s">
        <v>49</v>
      </c>
    </row>
    <row r="462" customFormat="false" ht="15" hidden="false" customHeight="false" outlineLevel="0" collapsed="false">
      <c r="B462" s="15" t="n">
        <v>425</v>
      </c>
      <c r="C462" s="31" t="s">
        <v>32</v>
      </c>
      <c r="D462" s="17" t="n">
        <v>1391.11</v>
      </c>
      <c r="E462" s="17" t="s">
        <v>218</v>
      </c>
      <c r="F462" s="32" t="s">
        <v>49</v>
      </c>
    </row>
    <row r="463" customFormat="false" ht="15" hidden="false" customHeight="false" outlineLevel="0" collapsed="false">
      <c r="B463" s="15" t="n">
        <v>426</v>
      </c>
      <c r="C463" s="31" t="s">
        <v>32</v>
      </c>
      <c r="D463" s="17" t="n">
        <v>968.66</v>
      </c>
      <c r="E463" s="17" t="s">
        <v>218</v>
      </c>
      <c r="F463" s="32" t="s">
        <v>49</v>
      </c>
    </row>
    <row r="464" customFormat="false" ht="15" hidden="false" customHeight="false" outlineLevel="0" collapsed="false">
      <c r="B464" s="15" t="n">
        <v>427</v>
      </c>
      <c r="C464" s="31" t="s">
        <v>32</v>
      </c>
      <c r="D464" s="17" t="n">
        <v>-309.4</v>
      </c>
      <c r="E464" s="17" t="s">
        <v>219</v>
      </c>
      <c r="F464" s="32" t="s">
        <v>49</v>
      </c>
    </row>
    <row r="465" customFormat="false" ht="15" hidden="false" customHeight="false" outlineLevel="0" collapsed="false">
      <c r="B465" s="15" t="n">
        <v>428</v>
      </c>
      <c r="C465" s="31" t="s">
        <v>32</v>
      </c>
      <c r="D465" s="17" t="n">
        <v>1671.95</v>
      </c>
      <c r="E465" s="17" t="s">
        <v>219</v>
      </c>
      <c r="F465" s="32" t="s">
        <v>49</v>
      </c>
    </row>
    <row r="466" customFormat="false" ht="15" hidden="false" customHeight="false" outlineLevel="0" collapsed="false">
      <c r="B466" s="15" t="n">
        <v>429</v>
      </c>
      <c r="C466" s="31" t="s">
        <v>32</v>
      </c>
      <c r="D466" s="17" t="n">
        <v>1677.9</v>
      </c>
      <c r="E466" s="17" t="s">
        <v>219</v>
      </c>
      <c r="F466" s="32" t="s">
        <v>49</v>
      </c>
    </row>
    <row r="467" customFormat="false" ht="15" hidden="false" customHeight="false" outlineLevel="0" collapsed="false">
      <c r="B467" s="15" t="n">
        <v>430</v>
      </c>
      <c r="C467" s="31" t="s">
        <v>32</v>
      </c>
      <c r="D467" s="17" t="n">
        <v>-226.1</v>
      </c>
      <c r="E467" s="17" t="s">
        <v>219</v>
      </c>
      <c r="F467" s="32" t="s">
        <v>49</v>
      </c>
    </row>
    <row r="468" customFormat="false" ht="15" hidden="false" customHeight="false" outlineLevel="0" collapsed="false">
      <c r="B468" s="15" t="n">
        <v>431</v>
      </c>
      <c r="C468" s="31" t="s">
        <v>32</v>
      </c>
      <c r="D468" s="17" t="n">
        <v>226.1</v>
      </c>
      <c r="E468" s="17" t="s">
        <v>219</v>
      </c>
      <c r="F468" s="32" t="s">
        <v>49</v>
      </c>
    </row>
    <row r="469" customFormat="false" ht="15" hidden="false" customHeight="false" outlineLevel="0" collapsed="false">
      <c r="B469" s="15" t="n">
        <v>432</v>
      </c>
      <c r="C469" s="31" t="s">
        <v>32</v>
      </c>
      <c r="D469" s="17" t="n">
        <v>2070.6</v>
      </c>
      <c r="E469" s="17" t="s">
        <v>219</v>
      </c>
      <c r="F469" s="32" t="s">
        <v>49</v>
      </c>
    </row>
    <row r="470" customFormat="false" ht="15" hidden="false" customHeight="false" outlineLevel="0" collapsed="false">
      <c r="B470" s="15" t="n">
        <v>433</v>
      </c>
      <c r="C470" s="31" t="s">
        <v>32</v>
      </c>
      <c r="D470" s="17" t="n">
        <v>452.2</v>
      </c>
      <c r="E470" s="17" t="s">
        <v>219</v>
      </c>
      <c r="F470" s="32" t="s">
        <v>49</v>
      </c>
    </row>
    <row r="471" customFormat="false" ht="15" hidden="false" customHeight="false" outlineLevel="0" collapsed="false">
      <c r="B471" s="15" t="n">
        <v>434</v>
      </c>
      <c r="C471" s="31" t="s">
        <v>32</v>
      </c>
      <c r="D471" s="17" t="n">
        <v>961.9</v>
      </c>
      <c r="E471" s="17" t="s">
        <v>220</v>
      </c>
      <c r="F471" s="32" t="s">
        <v>49</v>
      </c>
    </row>
    <row r="472" customFormat="false" ht="15" hidden="false" customHeight="false" outlineLevel="0" collapsed="false">
      <c r="B472" s="15" t="n">
        <v>435</v>
      </c>
      <c r="C472" s="31" t="s">
        <v>32</v>
      </c>
      <c r="D472" s="17" t="n">
        <v>400</v>
      </c>
      <c r="E472" s="17" t="s">
        <v>221</v>
      </c>
      <c r="F472" s="32" t="s">
        <v>49</v>
      </c>
    </row>
    <row r="473" customFormat="false" ht="15" hidden="false" customHeight="false" outlineLevel="0" collapsed="false">
      <c r="B473" s="15" t="n">
        <v>436</v>
      </c>
      <c r="C473" s="31" t="s">
        <v>32</v>
      </c>
      <c r="D473" s="17" t="n">
        <v>1270.49</v>
      </c>
      <c r="E473" s="17" t="s">
        <v>222</v>
      </c>
      <c r="F473" s="32" t="s">
        <v>49</v>
      </c>
    </row>
    <row r="474" customFormat="false" ht="15" hidden="false" customHeight="false" outlineLevel="0" collapsed="false">
      <c r="B474" s="15" t="n">
        <v>437</v>
      </c>
      <c r="C474" s="31" t="s">
        <v>32</v>
      </c>
      <c r="D474" s="17" t="n">
        <v>1167</v>
      </c>
      <c r="E474" s="17" t="s">
        <v>223</v>
      </c>
      <c r="F474" s="32" t="s">
        <v>49</v>
      </c>
    </row>
    <row r="475" customFormat="false" ht="15" hidden="false" customHeight="false" outlineLevel="0" collapsed="false">
      <c r="B475" s="15" t="n">
        <v>438</v>
      </c>
      <c r="C475" s="31" t="s">
        <v>32</v>
      </c>
      <c r="D475" s="17" t="n">
        <v>1942.5</v>
      </c>
      <c r="E475" s="17" t="s">
        <v>224</v>
      </c>
      <c r="F475" s="32" t="s">
        <v>49</v>
      </c>
    </row>
    <row r="476" customFormat="false" ht="15" hidden="false" customHeight="false" outlineLevel="0" collapsed="false">
      <c r="B476" s="15" t="n">
        <v>439</v>
      </c>
      <c r="C476" s="31" t="s">
        <v>32</v>
      </c>
      <c r="D476" s="17" t="n">
        <v>804.59</v>
      </c>
      <c r="E476" s="17" t="s">
        <v>225</v>
      </c>
      <c r="F476" s="32" t="s">
        <v>49</v>
      </c>
    </row>
    <row r="477" customFormat="false" ht="15" hidden="false" customHeight="false" outlineLevel="0" collapsed="false">
      <c r="B477" s="15" t="n">
        <v>440</v>
      </c>
      <c r="C477" s="31" t="s">
        <v>32</v>
      </c>
      <c r="D477" s="17" t="n">
        <v>574.71</v>
      </c>
      <c r="E477" s="17" t="s">
        <v>225</v>
      </c>
      <c r="F477" s="32" t="s">
        <v>49</v>
      </c>
    </row>
    <row r="478" customFormat="false" ht="15" hidden="false" customHeight="false" outlineLevel="0" collapsed="false">
      <c r="B478" s="15" t="n">
        <v>441</v>
      </c>
      <c r="C478" s="31" t="s">
        <v>32</v>
      </c>
      <c r="D478" s="17" t="n">
        <v>202.3</v>
      </c>
      <c r="E478" s="17" t="s">
        <v>226</v>
      </c>
      <c r="F478" s="32" t="s">
        <v>49</v>
      </c>
    </row>
    <row r="479" customFormat="false" ht="15" hidden="false" customHeight="false" outlineLevel="0" collapsed="false">
      <c r="B479" s="15" t="n">
        <v>442</v>
      </c>
      <c r="C479" s="31" t="s">
        <v>32</v>
      </c>
      <c r="D479" s="17" t="n">
        <v>355</v>
      </c>
      <c r="E479" s="17" t="s">
        <v>227</v>
      </c>
      <c r="F479" s="32" t="s">
        <v>49</v>
      </c>
    </row>
    <row r="480" customFormat="false" ht="15" hidden="false" customHeight="false" outlineLevel="0" collapsed="false">
      <c r="B480" s="15" t="n">
        <v>443</v>
      </c>
      <c r="C480" s="31" t="s">
        <v>32</v>
      </c>
      <c r="D480" s="17" t="n">
        <v>816</v>
      </c>
      <c r="E480" s="17" t="s">
        <v>227</v>
      </c>
      <c r="F480" s="32" t="s">
        <v>49</v>
      </c>
    </row>
    <row r="481" customFormat="false" ht="15" hidden="false" customHeight="false" outlineLevel="0" collapsed="false">
      <c r="B481" s="15" t="n">
        <v>444</v>
      </c>
      <c r="C481" s="31" t="s">
        <v>32</v>
      </c>
      <c r="D481" s="17" t="n">
        <v>934.15</v>
      </c>
      <c r="E481" s="17" t="s">
        <v>228</v>
      </c>
      <c r="F481" s="32" t="s">
        <v>49</v>
      </c>
    </row>
    <row r="482" customFormat="false" ht="15" hidden="false" customHeight="false" outlineLevel="0" collapsed="false">
      <c r="B482" s="15" t="n">
        <v>445</v>
      </c>
      <c r="C482" s="31" t="s">
        <v>32</v>
      </c>
      <c r="D482" s="17" t="n">
        <v>416.5</v>
      </c>
      <c r="E482" s="17" t="s">
        <v>228</v>
      </c>
      <c r="F482" s="32" t="s">
        <v>49</v>
      </c>
    </row>
    <row r="483" customFormat="false" ht="15" hidden="false" customHeight="false" outlineLevel="0" collapsed="false">
      <c r="B483" s="15" t="n">
        <v>446</v>
      </c>
      <c r="C483" s="31" t="s">
        <v>32</v>
      </c>
      <c r="D483" s="17" t="n">
        <v>838.95</v>
      </c>
      <c r="E483" s="17" t="s">
        <v>228</v>
      </c>
      <c r="F483" s="32" t="s">
        <v>49</v>
      </c>
    </row>
    <row r="484" customFormat="false" ht="15" hidden="false" customHeight="false" outlineLevel="0" collapsed="false">
      <c r="B484" s="15" t="n">
        <v>447</v>
      </c>
      <c r="C484" s="31" t="s">
        <v>32</v>
      </c>
      <c r="D484" s="17" t="n">
        <v>7224.28</v>
      </c>
      <c r="E484" s="17" t="s">
        <v>229</v>
      </c>
      <c r="F484" s="32" t="s">
        <v>49</v>
      </c>
    </row>
    <row r="485" customFormat="false" ht="15" hidden="false" customHeight="false" outlineLevel="0" collapsed="false">
      <c r="B485" s="15" t="n">
        <v>448</v>
      </c>
      <c r="C485" s="31" t="s">
        <v>32</v>
      </c>
      <c r="D485" s="17" t="n">
        <v>10364.4</v>
      </c>
      <c r="E485" s="17" t="s">
        <v>229</v>
      </c>
      <c r="F485" s="32" t="s">
        <v>49</v>
      </c>
    </row>
    <row r="486" customFormat="false" ht="15" hidden="false" customHeight="false" outlineLevel="0" collapsed="false">
      <c r="B486" s="15" t="n">
        <v>449</v>
      </c>
      <c r="C486" s="31" t="s">
        <v>32</v>
      </c>
      <c r="D486" s="17" t="n">
        <v>4264.21</v>
      </c>
      <c r="E486" s="17" t="s">
        <v>229</v>
      </c>
      <c r="F486" s="32" t="s">
        <v>49</v>
      </c>
    </row>
    <row r="487" customFormat="false" ht="15" hidden="false" customHeight="false" outlineLevel="0" collapsed="false">
      <c r="B487" s="15" t="n">
        <v>450</v>
      </c>
      <c r="C487" s="31" t="s">
        <v>32</v>
      </c>
      <c r="D487" s="17" t="n">
        <v>72.88</v>
      </c>
      <c r="E487" s="17" t="s">
        <v>230</v>
      </c>
      <c r="F487" s="32" t="s">
        <v>49</v>
      </c>
    </row>
    <row r="488" customFormat="false" ht="15" hidden="false" customHeight="false" outlineLevel="0" collapsed="false">
      <c r="B488" s="15" t="n">
        <v>451</v>
      </c>
      <c r="C488" s="31" t="s">
        <v>32</v>
      </c>
      <c r="D488" s="17" t="n">
        <v>63.07</v>
      </c>
      <c r="E488" s="17" t="s">
        <v>230</v>
      </c>
      <c r="F488" s="32" t="s">
        <v>49</v>
      </c>
    </row>
    <row r="489" customFormat="false" ht="15" hidden="false" customHeight="false" outlineLevel="0" collapsed="false">
      <c r="B489" s="15" t="n">
        <v>452</v>
      </c>
      <c r="C489" s="31" t="s">
        <v>32</v>
      </c>
      <c r="D489" s="17" t="n">
        <v>11754.3</v>
      </c>
      <c r="E489" s="17" t="s">
        <v>231</v>
      </c>
      <c r="F489" s="32" t="s">
        <v>49</v>
      </c>
    </row>
    <row r="490" customFormat="false" ht="15" hidden="false" customHeight="false" outlineLevel="0" collapsed="false">
      <c r="B490" s="15" t="n">
        <v>453</v>
      </c>
      <c r="C490" s="31" t="s">
        <v>32</v>
      </c>
      <c r="D490" s="17" t="n">
        <v>3942</v>
      </c>
      <c r="E490" s="17" t="s">
        <v>232</v>
      </c>
      <c r="F490" s="32" t="s">
        <v>49</v>
      </c>
    </row>
    <row r="491" customFormat="false" ht="15" hidden="false" customHeight="false" outlineLevel="0" collapsed="false">
      <c r="B491" s="15" t="n">
        <v>454</v>
      </c>
      <c r="C491" s="31" t="s">
        <v>32</v>
      </c>
      <c r="D491" s="17" t="n">
        <v>1094.8</v>
      </c>
      <c r="E491" s="17" t="s">
        <v>233</v>
      </c>
      <c r="F491" s="32" t="s">
        <v>49</v>
      </c>
    </row>
    <row r="492" customFormat="false" ht="15" hidden="false" customHeight="false" outlineLevel="0" collapsed="false">
      <c r="B492" s="15" t="n">
        <v>455</v>
      </c>
      <c r="C492" s="31" t="s">
        <v>32</v>
      </c>
      <c r="D492" s="17" t="n">
        <v>785.64</v>
      </c>
      <c r="E492" s="17" t="s">
        <v>234</v>
      </c>
      <c r="F492" s="32" t="s">
        <v>49</v>
      </c>
    </row>
    <row r="493" customFormat="false" ht="15" hidden="false" customHeight="false" outlineLevel="0" collapsed="false">
      <c r="B493" s="15" t="n">
        <v>456</v>
      </c>
      <c r="C493" s="31" t="s">
        <v>32</v>
      </c>
      <c r="D493" s="17" t="n">
        <v>5230.29</v>
      </c>
      <c r="E493" s="17" t="s">
        <v>235</v>
      </c>
      <c r="F493" s="32" t="s">
        <v>49</v>
      </c>
    </row>
    <row r="494" customFormat="false" ht="15" hidden="false" customHeight="false" outlineLevel="0" collapsed="false">
      <c r="B494" s="15" t="n">
        <v>457</v>
      </c>
      <c r="C494" s="31" t="s">
        <v>32</v>
      </c>
      <c r="D494" s="17" t="n">
        <v>77.34</v>
      </c>
      <c r="E494" s="17" t="s">
        <v>236</v>
      </c>
      <c r="F494" s="32" t="s">
        <v>49</v>
      </c>
    </row>
    <row r="495" customFormat="false" ht="15" hidden="false" customHeight="false" outlineLevel="0" collapsed="false">
      <c r="B495" s="15" t="n">
        <v>458</v>
      </c>
      <c r="C495" s="31" t="s">
        <v>32</v>
      </c>
      <c r="D495" s="17" t="n">
        <v>432.4</v>
      </c>
      <c r="E495" s="17" t="s">
        <v>236</v>
      </c>
      <c r="F495" s="32" t="s">
        <v>49</v>
      </c>
    </row>
    <row r="496" customFormat="false" ht="15" hidden="false" customHeight="false" outlineLevel="0" collapsed="false">
      <c r="B496" s="15" t="n">
        <v>459</v>
      </c>
      <c r="C496" s="31" t="s">
        <v>32</v>
      </c>
      <c r="D496" s="17" t="n">
        <v>1807.1</v>
      </c>
      <c r="E496" s="17" t="s">
        <v>142</v>
      </c>
      <c r="F496" s="32" t="s">
        <v>49</v>
      </c>
    </row>
    <row r="497" customFormat="false" ht="15" hidden="false" customHeight="false" outlineLevel="0" collapsed="false">
      <c r="B497" s="15" t="n">
        <v>460</v>
      </c>
      <c r="C497" s="31" t="s">
        <v>32</v>
      </c>
      <c r="D497" s="17" t="n">
        <v>1807.1</v>
      </c>
      <c r="E497" s="17" t="s">
        <v>142</v>
      </c>
      <c r="F497" s="32" t="s">
        <v>49</v>
      </c>
    </row>
    <row r="498" customFormat="false" ht="15" hidden="false" customHeight="false" outlineLevel="0" collapsed="false">
      <c r="B498" s="15" t="n">
        <v>461</v>
      </c>
      <c r="C498" s="31" t="s">
        <v>32</v>
      </c>
      <c r="D498" s="17" t="n">
        <v>3614.21</v>
      </c>
      <c r="E498" s="17" t="s">
        <v>142</v>
      </c>
      <c r="F498" s="32" t="s">
        <v>49</v>
      </c>
    </row>
    <row r="499" customFormat="false" ht="15" hidden="false" customHeight="false" outlineLevel="0" collapsed="false">
      <c r="B499" s="15" t="n">
        <v>462</v>
      </c>
      <c r="C499" s="31" t="s">
        <v>32</v>
      </c>
      <c r="D499" s="17" t="n">
        <v>3223.71</v>
      </c>
      <c r="E499" s="17" t="s">
        <v>237</v>
      </c>
      <c r="F499" s="32" t="s">
        <v>49</v>
      </c>
    </row>
    <row r="500" customFormat="false" ht="15" hidden="false" customHeight="false" outlineLevel="0" collapsed="false">
      <c r="B500" s="15" t="n">
        <v>463</v>
      </c>
      <c r="C500" s="31" t="s">
        <v>32</v>
      </c>
      <c r="D500" s="17" t="n">
        <v>380.21</v>
      </c>
      <c r="E500" s="17" t="s">
        <v>237</v>
      </c>
      <c r="F500" s="32" t="s">
        <v>49</v>
      </c>
    </row>
    <row r="501" customFormat="false" ht="15" hidden="false" customHeight="false" outlineLevel="0" collapsed="false">
      <c r="B501" s="15" t="n">
        <v>464</v>
      </c>
      <c r="C501" s="31" t="s">
        <v>32</v>
      </c>
      <c r="D501" s="17" t="n">
        <v>1661.24</v>
      </c>
      <c r="E501" s="17" t="s">
        <v>238</v>
      </c>
      <c r="F501" s="32" t="s">
        <v>49</v>
      </c>
    </row>
    <row r="502" customFormat="false" ht="15" hidden="false" customHeight="false" outlineLevel="0" collapsed="false">
      <c r="B502" s="15" t="n">
        <v>465</v>
      </c>
      <c r="C502" s="31" t="s">
        <v>32</v>
      </c>
      <c r="D502" s="17" t="n">
        <v>1052.74</v>
      </c>
      <c r="E502" s="17" t="s">
        <v>238</v>
      </c>
      <c r="F502" s="32" t="s">
        <v>49</v>
      </c>
    </row>
    <row r="503" customFormat="false" ht="15" hidden="false" customHeight="false" outlineLevel="0" collapsed="false">
      <c r="B503" s="15" t="n">
        <v>466</v>
      </c>
      <c r="C503" s="31" t="s">
        <v>32</v>
      </c>
      <c r="D503" s="17" t="n">
        <v>1099.56</v>
      </c>
      <c r="E503" s="17" t="s">
        <v>238</v>
      </c>
      <c r="F503" s="32" t="s">
        <v>49</v>
      </c>
    </row>
    <row r="504" customFormat="false" ht="15" hidden="false" customHeight="false" outlineLevel="0" collapsed="false">
      <c r="B504" s="15" t="n">
        <v>467</v>
      </c>
      <c r="C504" s="31" t="s">
        <v>32</v>
      </c>
      <c r="D504" s="17" t="n">
        <v>418.11</v>
      </c>
      <c r="E504" s="17" t="s">
        <v>238</v>
      </c>
      <c r="F504" s="32" t="s">
        <v>49</v>
      </c>
    </row>
    <row r="505" customFormat="false" ht="15" hidden="false" customHeight="false" outlineLevel="0" collapsed="false">
      <c r="B505" s="15" t="n">
        <v>468</v>
      </c>
      <c r="C505" s="31" t="s">
        <v>32</v>
      </c>
      <c r="D505" s="17" t="n">
        <v>471.24</v>
      </c>
      <c r="E505" s="17" t="s">
        <v>238</v>
      </c>
      <c r="F505" s="32" t="s">
        <v>49</v>
      </c>
    </row>
    <row r="506" customFormat="false" ht="15" hidden="false" customHeight="false" outlineLevel="0" collapsed="false">
      <c r="B506" s="15" t="n">
        <v>469</v>
      </c>
      <c r="C506" s="31" t="s">
        <v>32</v>
      </c>
      <c r="D506" s="17" t="n">
        <v>4992.47</v>
      </c>
      <c r="E506" s="17" t="s">
        <v>238</v>
      </c>
      <c r="F506" s="32" t="s">
        <v>49</v>
      </c>
    </row>
    <row r="507" customFormat="false" ht="15" hidden="false" customHeight="false" outlineLevel="0" collapsed="false">
      <c r="B507" s="15" t="n">
        <v>470</v>
      </c>
      <c r="C507" s="31" t="s">
        <v>32</v>
      </c>
      <c r="D507" s="17" t="n">
        <v>289.72</v>
      </c>
      <c r="E507" s="17" t="s">
        <v>238</v>
      </c>
      <c r="F507" s="32" t="s">
        <v>49</v>
      </c>
    </row>
    <row r="508" customFormat="false" ht="15" hidden="false" customHeight="false" outlineLevel="0" collapsed="false">
      <c r="B508" s="15" t="n">
        <v>471</v>
      </c>
      <c r="C508" s="31" t="s">
        <v>32</v>
      </c>
      <c r="D508" s="17" t="n">
        <v>1135.86</v>
      </c>
      <c r="E508" s="17" t="s">
        <v>238</v>
      </c>
      <c r="F508" s="32" t="s">
        <v>49</v>
      </c>
    </row>
    <row r="509" customFormat="false" ht="15" hidden="false" customHeight="false" outlineLevel="0" collapsed="false">
      <c r="B509" s="15" t="n">
        <v>472</v>
      </c>
      <c r="C509" s="31" t="s">
        <v>32</v>
      </c>
      <c r="D509" s="17" t="n">
        <v>521.22</v>
      </c>
      <c r="E509" s="17" t="s">
        <v>238</v>
      </c>
      <c r="F509" s="32" t="s">
        <v>49</v>
      </c>
    </row>
    <row r="510" customFormat="false" ht="15" hidden="false" customHeight="false" outlineLevel="0" collapsed="false">
      <c r="B510" s="15" t="n">
        <v>473</v>
      </c>
      <c r="C510" s="31" t="s">
        <v>32</v>
      </c>
      <c r="D510" s="17" t="n">
        <v>1205.47</v>
      </c>
      <c r="E510" s="17" t="s">
        <v>238</v>
      </c>
      <c r="F510" s="32" t="s">
        <v>49</v>
      </c>
    </row>
    <row r="511" customFormat="false" ht="15" hidden="false" customHeight="false" outlineLevel="0" collapsed="false">
      <c r="B511" s="15" t="n">
        <v>474</v>
      </c>
      <c r="C511" s="31" t="s">
        <v>32</v>
      </c>
      <c r="D511" s="17" t="n">
        <v>378.42</v>
      </c>
      <c r="E511" s="17" t="s">
        <v>238</v>
      </c>
      <c r="F511" s="32" t="s">
        <v>49</v>
      </c>
    </row>
    <row r="512" customFormat="false" ht="15" hidden="false" customHeight="false" outlineLevel="0" collapsed="false">
      <c r="B512" s="15" t="n">
        <v>475</v>
      </c>
      <c r="C512" s="31" t="s">
        <v>32</v>
      </c>
      <c r="D512" s="17" t="n">
        <v>473.03</v>
      </c>
      <c r="E512" s="17" t="s">
        <v>238</v>
      </c>
      <c r="F512" s="32" t="s">
        <v>49</v>
      </c>
    </row>
    <row r="513" customFormat="false" ht="15" hidden="false" customHeight="false" outlineLevel="0" collapsed="false">
      <c r="B513" s="15" t="n">
        <v>476</v>
      </c>
      <c r="C513" s="31" t="s">
        <v>32</v>
      </c>
      <c r="D513" s="17" t="n">
        <v>1512.49</v>
      </c>
      <c r="E513" s="17" t="s">
        <v>238</v>
      </c>
      <c r="F513" s="32" t="s">
        <v>49</v>
      </c>
    </row>
    <row r="514" customFormat="false" ht="15" hidden="false" customHeight="false" outlineLevel="0" collapsed="false">
      <c r="B514" s="15" t="n">
        <v>477</v>
      </c>
      <c r="C514" s="31" t="s">
        <v>32</v>
      </c>
      <c r="D514" s="17" t="n">
        <v>397.47</v>
      </c>
      <c r="E514" s="17" t="s">
        <v>238</v>
      </c>
      <c r="F514" s="32" t="s">
        <v>49</v>
      </c>
    </row>
    <row r="515" customFormat="false" ht="15" hidden="false" customHeight="false" outlineLevel="0" collapsed="false">
      <c r="B515" s="15" t="n">
        <v>478</v>
      </c>
      <c r="C515" s="31" t="s">
        <v>32</v>
      </c>
      <c r="D515" s="17" t="n">
        <v>185.64</v>
      </c>
      <c r="E515" s="17" t="s">
        <v>238</v>
      </c>
      <c r="F515" s="32" t="s">
        <v>49</v>
      </c>
    </row>
    <row r="516" customFormat="false" ht="15" hidden="false" customHeight="false" outlineLevel="0" collapsed="false">
      <c r="B516" s="15" t="n">
        <v>479</v>
      </c>
      <c r="C516" s="31" t="s">
        <v>32</v>
      </c>
      <c r="D516" s="17" t="n">
        <v>1473.51</v>
      </c>
      <c r="E516" s="17" t="s">
        <v>239</v>
      </c>
      <c r="F516" s="32" t="s">
        <v>49</v>
      </c>
    </row>
    <row r="517" customFormat="false" ht="15" hidden="false" customHeight="false" outlineLevel="0" collapsed="false">
      <c r="B517" s="15" t="n">
        <v>480</v>
      </c>
      <c r="C517" s="31" t="s">
        <v>32</v>
      </c>
      <c r="D517" s="17" t="n">
        <v>2100</v>
      </c>
      <c r="E517" s="17" t="s">
        <v>240</v>
      </c>
      <c r="F517" s="32" t="s">
        <v>49</v>
      </c>
    </row>
    <row r="518" customFormat="false" ht="15" hidden="false" customHeight="false" outlineLevel="0" collapsed="false">
      <c r="B518" s="15" t="n">
        <v>481</v>
      </c>
      <c r="C518" s="31" t="s">
        <v>32</v>
      </c>
      <c r="D518" s="17" t="n">
        <v>5280</v>
      </c>
      <c r="E518" s="17" t="s">
        <v>240</v>
      </c>
      <c r="F518" s="32" t="s">
        <v>49</v>
      </c>
    </row>
    <row r="519" customFormat="false" ht="15" hidden="false" customHeight="false" outlineLevel="0" collapsed="false">
      <c r="B519" s="15" t="n">
        <v>482</v>
      </c>
      <c r="C519" s="31" t="s">
        <v>32</v>
      </c>
      <c r="D519" s="17" t="n">
        <v>2100</v>
      </c>
      <c r="E519" s="17" t="s">
        <v>240</v>
      </c>
      <c r="F519" s="32" t="s">
        <v>49</v>
      </c>
    </row>
    <row r="520" customFormat="false" ht="15" hidden="false" customHeight="false" outlineLevel="0" collapsed="false">
      <c r="B520" s="15" t="n">
        <v>483</v>
      </c>
      <c r="C520" s="31" t="s">
        <v>32</v>
      </c>
      <c r="D520" s="17" t="n">
        <v>2100</v>
      </c>
      <c r="E520" s="17" t="s">
        <v>240</v>
      </c>
      <c r="F520" s="32" t="s">
        <v>49</v>
      </c>
    </row>
    <row r="521" customFormat="false" ht="15" hidden="false" customHeight="false" outlineLevel="0" collapsed="false">
      <c r="B521" s="15" t="n">
        <v>484</v>
      </c>
      <c r="C521" s="31" t="s">
        <v>32</v>
      </c>
      <c r="D521" s="17" t="n">
        <v>160</v>
      </c>
      <c r="E521" s="17" t="s">
        <v>112</v>
      </c>
      <c r="F521" s="32" t="s">
        <v>49</v>
      </c>
    </row>
    <row r="522" customFormat="false" ht="15" hidden="false" customHeight="false" outlineLevel="0" collapsed="false">
      <c r="B522" s="15" t="n">
        <v>485</v>
      </c>
      <c r="C522" s="31" t="s">
        <v>32</v>
      </c>
      <c r="D522" s="17" t="n">
        <v>256.6</v>
      </c>
      <c r="E522" s="17" t="s">
        <v>100</v>
      </c>
      <c r="F522" s="32" t="s">
        <v>49</v>
      </c>
    </row>
    <row r="523" customFormat="false" ht="15" hidden="false" customHeight="false" outlineLevel="0" collapsed="false">
      <c r="B523" s="15" t="n">
        <v>486</v>
      </c>
      <c r="C523" s="31" t="s">
        <v>32</v>
      </c>
      <c r="D523" s="17" t="n">
        <v>660</v>
      </c>
      <c r="E523" s="17" t="s">
        <v>100</v>
      </c>
      <c r="F523" s="32" t="s">
        <v>49</v>
      </c>
    </row>
    <row r="524" customFormat="false" ht="15" hidden="false" customHeight="false" outlineLevel="0" collapsed="false">
      <c r="B524" s="15" t="n">
        <v>487</v>
      </c>
      <c r="C524" s="31" t="s">
        <v>32</v>
      </c>
      <c r="D524" s="17" t="n">
        <v>154.68</v>
      </c>
      <c r="E524" s="17" t="s">
        <v>100</v>
      </c>
      <c r="F524" s="32" t="s">
        <v>49</v>
      </c>
    </row>
    <row r="525" customFormat="false" ht="15" hidden="false" customHeight="false" outlineLevel="0" collapsed="false">
      <c r="B525" s="15" t="n">
        <v>488</v>
      </c>
      <c r="C525" s="31" t="s">
        <v>32</v>
      </c>
      <c r="D525" s="17" t="n">
        <v>1882.47</v>
      </c>
      <c r="E525" s="17" t="s">
        <v>100</v>
      </c>
      <c r="F525" s="32" t="s">
        <v>49</v>
      </c>
    </row>
    <row r="526" customFormat="false" ht="15" hidden="false" customHeight="false" outlineLevel="0" collapsed="false">
      <c r="B526" s="15" t="n">
        <v>489</v>
      </c>
      <c r="C526" s="31" t="s">
        <v>32</v>
      </c>
      <c r="D526" s="17" t="n">
        <v>1499.4</v>
      </c>
      <c r="E526" s="17" t="s">
        <v>100</v>
      </c>
      <c r="F526" s="32" t="s">
        <v>49</v>
      </c>
    </row>
    <row r="527" customFormat="false" ht="15" hidden="false" customHeight="false" outlineLevel="0" collapsed="false">
      <c r="B527" s="15" t="n">
        <v>490</v>
      </c>
      <c r="C527" s="31" t="s">
        <v>32</v>
      </c>
      <c r="D527" s="17" t="n">
        <v>4641</v>
      </c>
      <c r="E527" s="17" t="s">
        <v>241</v>
      </c>
      <c r="F527" s="32" t="s">
        <v>49</v>
      </c>
    </row>
    <row r="528" customFormat="false" ht="15" hidden="false" customHeight="false" outlineLevel="0" collapsed="false">
      <c r="B528" s="15" t="n">
        <v>491</v>
      </c>
      <c r="C528" s="31" t="s">
        <v>32</v>
      </c>
      <c r="D528" s="17" t="n">
        <v>285.6</v>
      </c>
      <c r="E528" s="17" t="s">
        <v>242</v>
      </c>
      <c r="F528" s="32" t="s">
        <v>49</v>
      </c>
    </row>
    <row r="529" customFormat="false" ht="15" hidden="false" customHeight="false" outlineLevel="0" collapsed="false">
      <c r="B529" s="15" t="n">
        <v>492</v>
      </c>
      <c r="C529" s="31" t="s">
        <v>32</v>
      </c>
      <c r="D529" s="17" t="n">
        <v>380.8</v>
      </c>
      <c r="E529" s="17" t="s">
        <v>242</v>
      </c>
      <c r="F529" s="32" t="s">
        <v>49</v>
      </c>
    </row>
    <row r="530" customFormat="false" ht="15" hidden="false" customHeight="false" outlineLevel="0" collapsed="false">
      <c r="B530" s="15" t="n">
        <v>493</v>
      </c>
      <c r="C530" s="31" t="s">
        <v>32</v>
      </c>
      <c r="D530" s="17" t="n">
        <v>4474.4</v>
      </c>
      <c r="E530" s="17" t="s">
        <v>242</v>
      </c>
      <c r="F530" s="32" t="s">
        <v>49</v>
      </c>
    </row>
    <row r="531" customFormat="false" ht="15" hidden="false" customHeight="false" outlineLevel="0" collapsed="false">
      <c r="B531" s="15" t="n">
        <v>494</v>
      </c>
      <c r="C531" s="31" t="s">
        <v>32</v>
      </c>
      <c r="D531" s="17" t="n">
        <v>321.3</v>
      </c>
      <c r="E531" s="17" t="s">
        <v>242</v>
      </c>
      <c r="F531" s="32" t="s">
        <v>49</v>
      </c>
    </row>
    <row r="532" customFormat="false" ht="15" hidden="false" customHeight="false" outlineLevel="0" collapsed="false">
      <c r="B532" s="15" t="n">
        <v>495</v>
      </c>
      <c r="C532" s="31" t="s">
        <v>32</v>
      </c>
      <c r="D532" s="17" t="n">
        <v>392.7</v>
      </c>
      <c r="E532" s="17" t="s">
        <v>242</v>
      </c>
      <c r="F532" s="32" t="s">
        <v>49</v>
      </c>
    </row>
    <row r="533" customFormat="false" ht="15" hidden="false" customHeight="false" outlineLevel="0" collapsed="false">
      <c r="B533" s="15" t="n">
        <v>496</v>
      </c>
      <c r="C533" s="31" t="s">
        <v>32</v>
      </c>
      <c r="D533" s="17" t="n">
        <v>595</v>
      </c>
      <c r="E533" s="17" t="s">
        <v>242</v>
      </c>
      <c r="F533" s="32" t="s">
        <v>49</v>
      </c>
    </row>
    <row r="534" customFormat="false" ht="15" hidden="false" customHeight="false" outlineLevel="0" collapsed="false">
      <c r="B534" s="15" t="n">
        <v>497</v>
      </c>
      <c r="C534" s="31" t="s">
        <v>32</v>
      </c>
      <c r="D534" s="17" t="n">
        <v>2564.45</v>
      </c>
      <c r="E534" s="17" t="s">
        <v>242</v>
      </c>
      <c r="F534" s="32" t="s">
        <v>49</v>
      </c>
    </row>
    <row r="535" customFormat="false" ht="15" hidden="false" customHeight="false" outlineLevel="0" collapsed="false">
      <c r="B535" s="15" t="n">
        <v>498</v>
      </c>
      <c r="C535" s="31" t="s">
        <v>32</v>
      </c>
      <c r="D535" s="17" t="n">
        <v>862.75</v>
      </c>
      <c r="E535" s="17" t="s">
        <v>242</v>
      </c>
      <c r="F535" s="32" t="s">
        <v>49</v>
      </c>
    </row>
    <row r="536" customFormat="false" ht="15" hidden="false" customHeight="false" outlineLevel="0" collapsed="false">
      <c r="B536" s="15" t="n">
        <v>499</v>
      </c>
      <c r="C536" s="31" t="s">
        <v>32</v>
      </c>
      <c r="D536" s="17" t="n">
        <v>785.4</v>
      </c>
      <c r="E536" s="17" t="s">
        <v>242</v>
      </c>
      <c r="F536" s="32" t="s">
        <v>49</v>
      </c>
    </row>
    <row r="537" customFormat="false" ht="15" hidden="false" customHeight="false" outlineLevel="0" collapsed="false">
      <c r="B537" s="15" t="n">
        <v>500</v>
      </c>
      <c r="C537" s="31" t="s">
        <v>32</v>
      </c>
      <c r="D537" s="17" t="n">
        <v>552.16</v>
      </c>
      <c r="E537" s="17" t="s">
        <v>242</v>
      </c>
      <c r="F537" s="32" t="s">
        <v>49</v>
      </c>
    </row>
    <row r="538" customFormat="false" ht="15" hidden="false" customHeight="false" outlineLevel="0" collapsed="false">
      <c r="B538" s="15" t="n">
        <v>501</v>
      </c>
      <c r="C538" s="31" t="s">
        <v>32</v>
      </c>
      <c r="D538" s="17" t="n">
        <v>220.15</v>
      </c>
      <c r="E538" s="17" t="s">
        <v>242</v>
      </c>
      <c r="F538" s="32" t="s">
        <v>49</v>
      </c>
    </row>
    <row r="539" customFormat="false" ht="15" hidden="false" customHeight="false" outlineLevel="0" collapsed="false">
      <c r="B539" s="15" t="n">
        <v>502</v>
      </c>
      <c r="C539" s="31" t="s">
        <v>32</v>
      </c>
      <c r="D539" s="17" t="n">
        <v>178.5</v>
      </c>
      <c r="E539" s="17" t="s">
        <v>242</v>
      </c>
      <c r="F539" s="32" t="s">
        <v>49</v>
      </c>
    </row>
    <row r="540" customFormat="false" ht="15" hidden="false" customHeight="false" outlineLevel="0" collapsed="false">
      <c r="B540" s="15" t="n">
        <v>503</v>
      </c>
      <c r="C540" s="31" t="s">
        <v>32</v>
      </c>
      <c r="D540" s="17" t="n">
        <v>1487.5</v>
      </c>
      <c r="E540" s="17" t="s">
        <v>242</v>
      </c>
      <c r="F540" s="32" t="s">
        <v>49</v>
      </c>
    </row>
    <row r="541" customFormat="false" ht="15" hidden="false" customHeight="false" outlineLevel="0" collapsed="false">
      <c r="B541" s="15" t="n">
        <v>504</v>
      </c>
      <c r="C541" s="31" t="s">
        <v>32</v>
      </c>
      <c r="D541" s="17" t="n">
        <v>767.55</v>
      </c>
      <c r="E541" s="17" t="s">
        <v>242</v>
      </c>
      <c r="F541" s="32" t="s">
        <v>49</v>
      </c>
    </row>
    <row r="542" customFormat="false" ht="15" hidden="false" customHeight="false" outlineLevel="0" collapsed="false">
      <c r="B542" s="15" t="n">
        <v>505</v>
      </c>
      <c r="C542" s="31" t="s">
        <v>32</v>
      </c>
      <c r="D542" s="17" t="n">
        <v>-3094</v>
      </c>
      <c r="E542" s="17" t="s">
        <v>243</v>
      </c>
      <c r="F542" s="32" t="s">
        <v>49</v>
      </c>
    </row>
    <row r="543" customFormat="false" ht="15" hidden="false" customHeight="false" outlineLevel="0" collapsed="false">
      <c r="B543" s="15" t="n">
        <v>506</v>
      </c>
      <c r="C543" s="31" t="s">
        <v>32</v>
      </c>
      <c r="D543" s="17" t="n">
        <v>476</v>
      </c>
      <c r="E543" s="17" t="s">
        <v>243</v>
      </c>
      <c r="F543" s="32" t="s">
        <v>49</v>
      </c>
    </row>
    <row r="544" customFormat="false" ht="15" hidden="false" customHeight="false" outlineLevel="0" collapsed="false">
      <c r="B544" s="15" t="n">
        <v>507</v>
      </c>
      <c r="C544" s="31" t="s">
        <v>32</v>
      </c>
      <c r="D544" s="17" t="n">
        <v>3094</v>
      </c>
      <c r="E544" s="17" t="s">
        <v>243</v>
      </c>
      <c r="F544" s="32" t="s">
        <v>49</v>
      </c>
    </row>
    <row r="545" customFormat="false" ht="15" hidden="false" customHeight="false" outlineLevel="0" collapsed="false">
      <c r="B545" s="15" t="n">
        <v>508</v>
      </c>
      <c r="C545" s="31" t="s">
        <v>32</v>
      </c>
      <c r="D545" s="17" t="n">
        <v>113.05</v>
      </c>
      <c r="E545" s="17" t="s">
        <v>243</v>
      </c>
      <c r="F545" s="32" t="s">
        <v>49</v>
      </c>
    </row>
    <row r="546" customFormat="false" ht="15" hidden="false" customHeight="false" outlineLevel="0" collapsed="false">
      <c r="B546" s="15" t="n">
        <v>509</v>
      </c>
      <c r="C546" s="31" t="s">
        <v>32</v>
      </c>
      <c r="D546" s="17" t="n">
        <v>-59.5</v>
      </c>
      <c r="E546" s="17" t="s">
        <v>243</v>
      </c>
      <c r="F546" s="32" t="s">
        <v>49</v>
      </c>
    </row>
    <row r="547" customFormat="false" ht="15" hidden="false" customHeight="false" outlineLevel="0" collapsed="false">
      <c r="B547" s="15" t="n">
        <v>510</v>
      </c>
      <c r="C547" s="31" t="s">
        <v>32</v>
      </c>
      <c r="D547" s="17" t="n">
        <v>3759.21</v>
      </c>
      <c r="E547" s="17" t="s">
        <v>243</v>
      </c>
      <c r="F547" s="32" t="s">
        <v>49</v>
      </c>
    </row>
    <row r="548" customFormat="false" ht="15" hidden="false" customHeight="false" outlineLevel="0" collapsed="false">
      <c r="B548" s="15" t="n">
        <v>511</v>
      </c>
      <c r="C548" s="31" t="s">
        <v>32</v>
      </c>
      <c r="D548" s="17" t="n">
        <v>380.8</v>
      </c>
      <c r="E548" s="17" t="s">
        <v>243</v>
      </c>
      <c r="F548" s="32" t="s">
        <v>49</v>
      </c>
    </row>
    <row r="549" customFormat="false" ht="15" hidden="false" customHeight="false" outlineLevel="0" collapsed="false">
      <c r="B549" s="15" t="n">
        <v>512</v>
      </c>
      <c r="C549" s="31" t="s">
        <v>32</v>
      </c>
      <c r="D549" s="17" t="n">
        <v>57.12</v>
      </c>
      <c r="E549" s="17" t="s">
        <v>243</v>
      </c>
      <c r="F549" s="32" t="s">
        <v>49</v>
      </c>
    </row>
    <row r="550" customFormat="false" ht="15" hidden="false" customHeight="false" outlineLevel="0" collapsed="false">
      <c r="B550" s="15" t="n">
        <v>513</v>
      </c>
      <c r="C550" s="31" t="s">
        <v>32</v>
      </c>
      <c r="D550" s="17" t="n">
        <v>1106.7</v>
      </c>
      <c r="E550" s="17" t="s">
        <v>243</v>
      </c>
      <c r="F550" s="32" t="s">
        <v>49</v>
      </c>
    </row>
    <row r="551" customFormat="false" ht="15" hidden="false" customHeight="false" outlineLevel="0" collapsed="false">
      <c r="B551" s="15" t="n">
        <v>514</v>
      </c>
      <c r="C551" s="31" t="s">
        <v>32</v>
      </c>
      <c r="D551" s="17" t="n">
        <v>1142.4</v>
      </c>
      <c r="E551" s="17" t="s">
        <v>243</v>
      </c>
      <c r="F551" s="32" t="s">
        <v>49</v>
      </c>
    </row>
    <row r="552" customFormat="false" ht="15" hidden="false" customHeight="false" outlineLevel="0" collapsed="false">
      <c r="B552" s="15" t="n">
        <v>515</v>
      </c>
      <c r="C552" s="31" t="s">
        <v>32</v>
      </c>
      <c r="D552" s="17" t="n">
        <v>1758.82</v>
      </c>
      <c r="E552" s="17" t="s">
        <v>243</v>
      </c>
      <c r="F552" s="32" t="s">
        <v>49</v>
      </c>
    </row>
    <row r="553" customFormat="false" ht="15" hidden="false" customHeight="false" outlineLevel="0" collapsed="false">
      <c r="B553" s="15" t="n">
        <v>516</v>
      </c>
      <c r="C553" s="31" t="s">
        <v>32</v>
      </c>
      <c r="D553" s="17" t="n">
        <v>1167.39</v>
      </c>
      <c r="E553" s="17" t="s">
        <v>243</v>
      </c>
      <c r="F553" s="32" t="s">
        <v>49</v>
      </c>
    </row>
    <row r="554" customFormat="false" ht="15" hidden="false" customHeight="false" outlineLevel="0" collapsed="false">
      <c r="B554" s="15" t="n">
        <v>517</v>
      </c>
      <c r="C554" s="31" t="s">
        <v>32</v>
      </c>
      <c r="D554" s="17" t="n">
        <v>1041.25</v>
      </c>
      <c r="E554" s="17" t="s">
        <v>243</v>
      </c>
      <c r="F554" s="32" t="s">
        <v>49</v>
      </c>
    </row>
    <row r="555" customFormat="false" ht="15" hidden="false" customHeight="false" outlineLevel="0" collapsed="false">
      <c r="B555" s="15" t="n">
        <v>518</v>
      </c>
      <c r="C555" s="31" t="s">
        <v>32</v>
      </c>
      <c r="D555" s="17" t="n">
        <v>1202.5</v>
      </c>
      <c r="E555" s="17" t="s">
        <v>79</v>
      </c>
      <c r="F555" s="32" t="s">
        <v>49</v>
      </c>
    </row>
    <row r="556" customFormat="false" ht="15" hidden="false" customHeight="false" outlineLevel="0" collapsed="false">
      <c r="B556" s="15" t="n">
        <v>519</v>
      </c>
      <c r="C556" s="31" t="s">
        <v>32</v>
      </c>
      <c r="D556" s="17" t="n">
        <v>1293.53</v>
      </c>
      <c r="E556" s="17" t="s">
        <v>79</v>
      </c>
      <c r="F556" s="32" t="s">
        <v>49</v>
      </c>
    </row>
    <row r="557" customFormat="false" ht="15" hidden="false" customHeight="false" outlineLevel="0" collapsed="false">
      <c r="B557" s="15" t="n">
        <v>520</v>
      </c>
      <c r="C557" s="31" t="s">
        <v>32</v>
      </c>
      <c r="D557" s="17" t="n">
        <v>8848.84</v>
      </c>
      <c r="E557" s="17" t="s">
        <v>79</v>
      </c>
      <c r="F557" s="32" t="s">
        <v>49</v>
      </c>
    </row>
    <row r="558" customFormat="false" ht="15" hidden="false" customHeight="false" outlineLevel="0" collapsed="false">
      <c r="B558" s="15" t="n">
        <v>521</v>
      </c>
      <c r="C558" s="31" t="s">
        <v>32</v>
      </c>
      <c r="D558" s="17" t="n">
        <v>8848.84</v>
      </c>
      <c r="E558" s="17" t="s">
        <v>79</v>
      </c>
      <c r="F558" s="32" t="s">
        <v>49</v>
      </c>
    </row>
    <row r="559" customFormat="false" ht="15" hidden="false" customHeight="false" outlineLevel="0" collapsed="false">
      <c r="B559" s="15" t="n">
        <v>522</v>
      </c>
      <c r="C559" s="31" t="s">
        <v>32</v>
      </c>
      <c r="D559" s="17" t="n">
        <v>6990.06</v>
      </c>
      <c r="E559" s="17" t="s">
        <v>79</v>
      </c>
      <c r="F559" s="32" t="s">
        <v>49</v>
      </c>
    </row>
    <row r="560" customFormat="false" ht="15" hidden="false" customHeight="false" outlineLevel="0" collapsed="false">
      <c r="B560" s="15" t="n">
        <v>523</v>
      </c>
      <c r="C560" s="31" t="s">
        <v>32</v>
      </c>
      <c r="D560" s="17" t="n">
        <v>-528.36</v>
      </c>
      <c r="E560" s="17" t="s">
        <v>244</v>
      </c>
      <c r="F560" s="32" t="s">
        <v>49</v>
      </c>
    </row>
    <row r="561" customFormat="false" ht="15" hidden="false" customHeight="false" outlineLevel="0" collapsed="false">
      <c r="B561" s="15" t="n">
        <v>524</v>
      </c>
      <c r="C561" s="31" t="s">
        <v>32</v>
      </c>
      <c r="D561" s="17" t="n">
        <v>2368.1</v>
      </c>
      <c r="E561" s="17" t="s">
        <v>244</v>
      </c>
      <c r="F561" s="32" t="s">
        <v>49</v>
      </c>
    </row>
    <row r="562" customFormat="false" ht="15" hidden="false" customHeight="false" outlineLevel="0" collapsed="false">
      <c r="B562" s="15" t="n">
        <v>525</v>
      </c>
      <c r="C562" s="31" t="s">
        <v>32</v>
      </c>
      <c r="D562" s="17" t="n">
        <v>2856</v>
      </c>
      <c r="E562" s="17" t="s">
        <v>244</v>
      </c>
      <c r="F562" s="32" t="s">
        <v>49</v>
      </c>
    </row>
    <row r="563" customFormat="false" ht="15" hidden="false" customHeight="false" outlineLevel="0" collapsed="false">
      <c r="B563" s="15" t="n">
        <v>526</v>
      </c>
      <c r="C563" s="31" t="s">
        <v>32</v>
      </c>
      <c r="D563" s="17" t="n">
        <v>593.81</v>
      </c>
      <c r="E563" s="17" t="s">
        <v>244</v>
      </c>
      <c r="F563" s="32" t="s">
        <v>49</v>
      </c>
    </row>
    <row r="564" customFormat="false" ht="15" hidden="false" customHeight="false" outlineLevel="0" collapsed="false">
      <c r="B564" s="15" t="n">
        <v>527</v>
      </c>
      <c r="C564" s="31" t="s">
        <v>32</v>
      </c>
      <c r="D564" s="17" t="n">
        <v>8597.75</v>
      </c>
      <c r="E564" s="17" t="s">
        <v>244</v>
      </c>
      <c r="F564" s="32" t="s">
        <v>49</v>
      </c>
    </row>
    <row r="565" customFormat="false" ht="15" hidden="false" customHeight="false" outlineLevel="0" collapsed="false">
      <c r="B565" s="15" t="n">
        <v>528</v>
      </c>
      <c r="C565" s="31" t="s">
        <v>32</v>
      </c>
      <c r="D565" s="17" t="n">
        <v>1664.81</v>
      </c>
      <c r="E565" s="17" t="s">
        <v>244</v>
      </c>
      <c r="F565" s="32" t="s">
        <v>49</v>
      </c>
    </row>
    <row r="566" customFormat="false" ht="15" hidden="false" customHeight="false" outlineLevel="0" collapsed="false">
      <c r="B566" s="15" t="n">
        <v>529</v>
      </c>
      <c r="C566" s="31" t="s">
        <v>32</v>
      </c>
      <c r="D566" s="17" t="n">
        <v>2522.8</v>
      </c>
      <c r="E566" s="17" t="s">
        <v>244</v>
      </c>
      <c r="F566" s="32" t="s">
        <v>49</v>
      </c>
    </row>
    <row r="567" customFormat="false" ht="15" hidden="false" customHeight="false" outlineLevel="0" collapsed="false">
      <c r="B567" s="15" t="n">
        <v>530</v>
      </c>
      <c r="C567" s="31" t="s">
        <v>32</v>
      </c>
      <c r="D567" s="17" t="n">
        <v>497.42</v>
      </c>
      <c r="E567" s="17" t="s">
        <v>244</v>
      </c>
      <c r="F567" s="32" t="s">
        <v>49</v>
      </c>
    </row>
    <row r="568" customFormat="false" ht="15" hidden="false" customHeight="false" outlineLevel="0" collapsed="false">
      <c r="B568" s="15" t="n">
        <v>531</v>
      </c>
      <c r="C568" s="31" t="s">
        <v>32</v>
      </c>
      <c r="D568" s="17" t="n">
        <v>398.65</v>
      </c>
      <c r="E568" s="17" t="s">
        <v>244</v>
      </c>
      <c r="F568" s="32" t="s">
        <v>49</v>
      </c>
    </row>
    <row r="569" customFormat="false" ht="15" hidden="false" customHeight="false" outlineLevel="0" collapsed="false">
      <c r="B569" s="15" t="n">
        <v>532</v>
      </c>
      <c r="C569" s="31" t="s">
        <v>32</v>
      </c>
      <c r="D569" s="17" t="n">
        <v>2541.84</v>
      </c>
      <c r="E569" s="17" t="s">
        <v>244</v>
      </c>
      <c r="F569" s="32" t="s">
        <v>49</v>
      </c>
    </row>
    <row r="570" customFormat="false" ht="15" hidden="false" customHeight="false" outlineLevel="0" collapsed="false">
      <c r="B570" s="15" t="n">
        <v>533</v>
      </c>
      <c r="C570" s="31" t="s">
        <v>32</v>
      </c>
      <c r="D570" s="17" t="n">
        <v>3415.3</v>
      </c>
      <c r="E570" s="17" t="s">
        <v>244</v>
      </c>
      <c r="F570" s="32" t="s">
        <v>49</v>
      </c>
    </row>
    <row r="571" customFormat="false" ht="15" hidden="false" customHeight="false" outlineLevel="0" collapsed="false">
      <c r="B571" s="15" t="n">
        <v>534</v>
      </c>
      <c r="C571" s="31" t="s">
        <v>32</v>
      </c>
      <c r="D571" s="17" t="n">
        <v>699.72</v>
      </c>
      <c r="E571" s="17" t="s">
        <v>244</v>
      </c>
      <c r="F571" s="32" t="s">
        <v>49</v>
      </c>
    </row>
    <row r="572" customFormat="false" ht="15" hidden="false" customHeight="false" outlineLevel="0" collapsed="false">
      <c r="B572" s="15" t="n">
        <v>535</v>
      </c>
      <c r="C572" s="31" t="s">
        <v>32</v>
      </c>
      <c r="D572" s="17" t="n">
        <v>767.55</v>
      </c>
      <c r="E572" s="17" t="s">
        <v>244</v>
      </c>
      <c r="F572" s="32" t="s">
        <v>49</v>
      </c>
    </row>
    <row r="573" customFormat="false" ht="15" hidden="false" customHeight="false" outlineLevel="0" collapsed="false">
      <c r="B573" s="15" t="n">
        <v>536</v>
      </c>
      <c r="C573" s="31" t="s">
        <v>32</v>
      </c>
      <c r="D573" s="17" t="n">
        <v>1101.94</v>
      </c>
      <c r="E573" s="17" t="s">
        <v>244</v>
      </c>
      <c r="F573" s="32" t="s">
        <v>49</v>
      </c>
    </row>
    <row r="574" customFormat="false" ht="15" hidden="false" customHeight="false" outlineLevel="0" collapsed="false">
      <c r="B574" s="15" t="n">
        <v>537</v>
      </c>
      <c r="C574" s="31" t="s">
        <v>32</v>
      </c>
      <c r="D574" s="17" t="n">
        <v>416.5</v>
      </c>
      <c r="E574" s="17" t="s">
        <v>244</v>
      </c>
      <c r="F574" s="32" t="s">
        <v>49</v>
      </c>
    </row>
    <row r="575" customFormat="false" ht="15" hidden="false" customHeight="false" outlineLevel="0" collapsed="false">
      <c r="B575" s="15" t="n">
        <v>538</v>
      </c>
      <c r="C575" s="31" t="s">
        <v>32</v>
      </c>
      <c r="D575" s="17" t="n">
        <v>178.5</v>
      </c>
      <c r="E575" s="17" t="s">
        <v>244</v>
      </c>
      <c r="F575" s="32" t="s">
        <v>49</v>
      </c>
    </row>
    <row r="576" customFormat="false" ht="15" hidden="false" customHeight="false" outlineLevel="0" collapsed="false">
      <c r="B576" s="15" t="n">
        <v>539</v>
      </c>
      <c r="C576" s="31" t="s">
        <v>32</v>
      </c>
      <c r="D576" s="17" t="n">
        <v>1309</v>
      </c>
      <c r="E576" s="17" t="s">
        <v>244</v>
      </c>
      <c r="F576" s="32" t="s">
        <v>49</v>
      </c>
    </row>
    <row r="577" customFormat="false" ht="15" hidden="false" customHeight="false" outlineLevel="0" collapsed="false">
      <c r="B577" s="15" t="n">
        <v>540</v>
      </c>
      <c r="C577" s="31" t="s">
        <v>32</v>
      </c>
      <c r="D577" s="17" t="n">
        <v>1532.72</v>
      </c>
      <c r="E577" s="17" t="s">
        <v>244</v>
      </c>
      <c r="F577" s="32" t="s">
        <v>49</v>
      </c>
    </row>
    <row r="578" customFormat="false" ht="15" hidden="false" customHeight="false" outlineLevel="0" collapsed="false">
      <c r="B578" s="15" t="n">
        <v>541</v>
      </c>
      <c r="C578" s="31" t="s">
        <v>32</v>
      </c>
      <c r="D578" s="17" t="n">
        <v>714</v>
      </c>
      <c r="E578" s="17" t="s">
        <v>244</v>
      </c>
      <c r="F578" s="32" t="s">
        <v>49</v>
      </c>
    </row>
    <row r="579" customFormat="false" ht="15" hidden="false" customHeight="false" outlineLevel="0" collapsed="false">
      <c r="B579" s="15" t="n">
        <v>542</v>
      </c>
      <c r="C579" s="31" t="s">
        <v>32</v>
      </c>
      <c r="D579" s="17" t="n">
        <v>533.12</v>
      </c>
      <c r="E579" s="17" t="s">
        <v>244</v>
      </c>
      <c r="F579" s="32" t="s">
        <v>49</v>
      </c>
    </row>
    <row r="580" customFormat="false" ht="15" hidden="false" customHeight="false" outlineLevel="0" collapsed="false">
      <c r="B580" s="15" t="n">
        <v>543</v>
      </c>
      <c r="C580" s="31" t="s">
        <v>32</v>
      </c>
      <c r="D580" s="17" t="n">
        <v>2656.08</v>
      </c>
      <c r="E580" s="17" t="s">
        <v>244</v>
      </c>
      <c r="F580" s="32" t="s">
        <v>49</v>
      </c>
    </row>
    <row r="581" customFormat="false" ht="15" hidden="false" customHeight="false" outlineLevel="0" collapsed="false">
      <c r="B581" s="15" t="n">
        <v>544</v>
      </c>
      <c r="C581" s="31" t="s">
        <v>32</v>
      </c>
      <c r="D581" s="17" t="n">
        <v>1009.69</v>
      </c>
      <c r="E581" s="17" t="s">
        <v>245</v>
      </c>
      <c r="F581" s="32" t="s">
        <v>49</v>
      </c>
    </row>
    <row r="582" customFormat="false" ht="15" hidden="false" customHeight="false" outlineLevel="0" collapsed="false">
      <c r="B582" s="15" t="n">
        <v>545</v>
      </c>
      <c r="C582" s="31" t="s">
        <v>32</v>
      </c>
      <c r="D582" s="17" t="n">
        <v>5862.23</v>
      </c>
      <c r="E582" s="17" t="s">
        <v>246</v>
      </c>
      <c r="F582" s="32" t="s">
        <v>49</v>
      </c>
    </row>
    <row r="583" customFormat="false" ht="15" hidden="false" customHeight="false" outlineLevel="0" collapsed="false">
      <c r="B583" s="15" t="n">
        <v>546</v>
      </c>
      <c r="C583" s="31" t="s">
        <v>32</v>
      </c>
      <c r="D583" s="17" t="n">
        <v>14260.54</v>
      </c>
      <c r="E583" s="17" t="s">
        <v>246</v>
      </c>
      <c r="F583" s="32" t="s">
        <v>49</v>
      </c>
    </row>
    <row r="584" customFormat="false" ht="15" hidden="false" customHeight="false" outlineLevel="0" collapsed="false">
      <c r="B584" s="15" t="n">
        <v>547</v>
      </c>
      <c r="C584" s="31" t="s">
        <v>32</v>
      </c>
      <c r="D584" s="17" t="n">
        <v>37642.39</v>
      </c>
      <c r="E584" s="17" t="s">
        <v>246</v>
      </c>
      <c r="F584" s="32" t="s">
        <v>49</v>
      </c>
    </row>
    <row r="585" customFormat="false" ht="15" hidden="false" customHeight="false" outlineLevel="0" collapsed="false">
      <c r="B585" s="15" t="n">
        <v>548</v>
      </c>
      <c r="C585" s="31" t="s">
        <v>32</v>
      </c>
      <c r="D585" s="17" t="n">
        <v>864.54</v>
      </c>
      <c r="E585" s="17" t="s">
        <v>247</v>
      </c>
      <c r="F585" s="32" t="s">
        <v>49</v>
      </c>
    </row>
    <row r="586" customFormat="false" ht="15" hidden="false" customHeight="false" outlineLevel="0" collapsed="false">
      <c r="B586" s="15" t="n">
        <v>549</v>
      </c>
      <c r="C586" s="31" t="s">
        <v>32</v>
      </c>
      <c r="D586" s="17" t="n">
        <v>27.17</v>
      </c>
      <c r="E586" s="17" t="s">
        <v>216</v>
      </c>
      <c r="F586" s="32" t="s">
        <v>49</v>
      </c>
    </row>
    <row r="587" customFormat="false" ht="15" hidden="false" customHeight="false" outlineLevel="0" collapsed="false">
      <c r="B587" s="15" t="n">
        <v>550</v>
      </c>
      <c r="C587" s="31" t="s">
        <v>32</v>
      </c>
      <c r="D587" s="17" t="n">
        <v>27.17</v>
      </c>
      <c r="E587" s="17" t="s">
        <v>216</v>
      </c>
      <c r="F587" s="32" t="s">
        <v>49</v>
      </c>
    </row>
    <row r="588" customFormat="false" ht="15" hidden="false" customHeight="false" outlineLevel="0" collapsed="false">
      <c r="B588" s="15" t="n">
        <v>551</v>
      </c>
      <c r="C588" s="31" t="s">
        <v>32</v>
      </c>
      <c r="D588" s="17" t="n">
        <v>27.17</v>
      </c>
      <c r="E588" s="17" t="s">
        <v>216</v>
      </c>
      <c r="F588" s="32" t="s">
        <v>49</v>
      </c>
    </row>
    <row r="589" customFormat="false" ht="15" hidden="false" customHeight="false" outlineLevel="0" collapsed="false">
      <c r="B589" s="15" t="n">
        <v>552</v>
      </c>
      <c r="C589" s="31" t="s">
        <v>32</v>
      </c>
      <c r="D589" s="17" t="n">
        <v>27.17</v>
      </c>
      <c r="E589" s="17" t="s">
        <v>216</v>
      </c>
      <c r="F589" s="32" t="s">
        <v>49</v>
      </c>
    </row>
    <row r="590" customFormat="false" ht="15" hidden="false" customHeight="false" outlineLevel="0" collapsed="false">
      <c r="B590" s="15" t="n">
        <v>553</v>
      </c>
      <c r="C590" s="31" t="s">
        <v>32</v>
      </c>
      <c r="D590" s="17" t="n">
        <v>27.17</v>
      </c>
      <c r="E590" s="17" t="s">
        <v>216</v>
      </c>
      <c r="F590" s="32" t="s">
        <v>49</v>
      </c>
    </row>
    <row r="591" customFormat="false" ht="15" hidden="false" customHeight="false" outlineLevel="0" collapsed="false">
      <c r="B591" s="15" t="n">
        <v>554</v>
      </c>
      <c r="C591" s="31" t="s">
        <v>32</v>
      </c>
      <c r="D591" s="17" t="n">
        <v>27.17</v>
      </c>
      <c r="E591" s="17" t="s">
        <v>216</v>
      </c>
      <c r="F591" s="32" t="s">
        <v>49</v>
      </c>
    </row>
    <row r="592" customFormat="false" ht="15" hidden="false" customHeight="false" outlineLevel="0" collapsed="false">
      <c r="B592" s="15" t="n">
        <v>555</v>
      </c>
      <c r="C592" s="31" t="s">
        <v>32</v>
      </c>
      <c r="D592" s="17" t="n">
        <v>27.17</v>
      </c>
      <c r="E592" s="17" t="s">
        <v>216</v>
      </c>
      <c r="F592" s="32" t="s">
        <v>49</v>
      </c>
    </row>
    <row r="593" customFormat="false" ht="15" hidden="false" customHeight="false" outlineLevel="0" collapsed="false">
      <c r="B593" s="15" t="n">
        <v>556</v>
      </c>
      <c r="C593" s="31" t="s">
        <v>32</v>
      </c>
      <c r="D593" s="17" t="n">
        <v>54.34</v>
      </c>
      <c r="E593" s="17" t="s">
        <v>216</v>
      </c>
      <c r="F593" s="32" t="s">
        <v>49</v>
      </c>
    </row>
    <row r="594" customFormat="false" ht="15" hidden="false" customHeight="false" outlineLevel="0" collapsed="false">
      <c r="B594" s="15" t="n">
        <v>557</v>
      </c>
      <c r="C594" s="31" t="s">
        <v>32</v>
      </c>
      <c r="D594" s="17" t="n">
        <v>27.17</v>
      </c>
      <c r="E594" s="17" t="s">
        <v>216</v>
      </c>
      <c r="F594" s="32" t="s">
        <v>49</v>
      </c>
    </row>
    <row r="595" customFormat="false" ht="15" hidden="false" customHeight="false" outlineLevel="0" collapsed="false">
      <c r="B595" s="15" t="n">
        <v>558</v>
      </c>
      <c r="C595" s="31" t="s">
        <v>32</v>
      </c>
      <c r="D595" s="17" t="n">
        <v>338.67</v>
      </c>
      <c r="E595" s="17" t="s">
        <v>216</v>
      </c>
      <c r="F595" s="32" t="s">
        <v>49</v>
      </c>
    </row>
    <row r="596" customFormat="false" ht="15" hidden="false" customHeight="false" outlineLevel="0" collapsed="false">
      <c r="B596" s="15" t="n">
        <v>559</v>
      </c>
      <c r="C596" s="31" t="s">
        <v>32</v>
      </c>
      <c r="D596" s="17" t="n">
        <v>318.42</v>
      </c>
      <c r="E596" s="17" t="s">
        <v>216</v>
      </c>
      <c r="F596" s="32" t="s">
        <v>49</v>
      </c>
    </row>
    <row r="597" customFormat="false" ht="15" hidden="false" customHeight="false" outlineLevel="0" collapsed="false">
      <c r="B597" s="15" t="n">
        <v>560</v>
      </c>
      <c r="C597" s="31" t="s">
        <v>32</v>
      </c>
      <c r="D597" s="17" t="n">
        <v>2992.23</v>
      </c>
      <c r="E597" s="17" t="s">
        <v>216</v>
      </c>
      <c r="F597" s="32" t="s">
        <v>49</v>
      </c>
    </row>
    <row r="598" customFormat="false" ht="15" hidden="false" customHeight="false" outlineLevel="0" collapsed="false">
      <c r="B598" s="15" t="n">
        <v>561</v>
      </c>
      <c r="C598" s="31" t="s">
        <v>32</v>
      </c>
      <c r="D598" s="17" t="n">
        <v>2009.96</v>
      </c>
      <c r="E598" s="17" t="s">
        <v>216</v>
      </c>
      <c r="F598" s="32" t="s">
        <v>49</v>
      </c>
    </row>
    <row r="599" customFormat="false" ht="15" hidden="false" customHeight="false" outlineLevel="0" collapsed="false">
      <c r="B599" s="15" t="n">
        <v>562</v>
      </c>
      <c r="C599" s="31" t="s">
        <v>32</v>
      </c>
      <c r="D599" s="17" t="n">
        <v>279.58</v>
      </c>
      <c r="E599" s="17" t="s">
        <v>216</v>
      </c>
      <c r="F599" s="32" t="s">
        <v>49</v>
      </c>
    </row>
    <row r="600" customFormat="false" ht="15" hidden="false" customHeight="false" outlineLevel="0" collapsed="false">
      <c r="B600" s="15" t="n">
        <v>563</v>
      </c>
      <c r="C600" s="31" t="s">
        <v>32</v>
      </c>
      <c r="D600" s="17" t="n">
        <v>103.33</v>
      </c>
      <c r="E600" s="17" t="s">
        <v>216</v>
      </c>
      <c r="F600" s="32" t="s">
        <v>49</v>
      </c>
    </row>
    <row r="601" customFormat="false" ht="15" hidden="false" customHeight="false" outlineLevel="0" collapsed="false">
      <c r="B601" s="15" t="n">
        <v>564</v>
      </c>
      <c r="C601" s="31" t="s">
        <v>32</v>
      </c>
      <c r="D601" s="17" t="n">
        <v>28.66</v>
      </c>
      <c r="E601" s="17" t="s">
        <v>216</v>
      </c>
      <c r="F601" s="32" t="s">
        <v>49</v>
      </c>
    </row>
    <row r="602" customFormat="false" ht="15" hidden="false" customHeight="false" outlineLevel="0" collapsed="false">
      <c r="B602" s="15" t="n">
        <v>565</v>
      </c>
      <c r="C602" s="31" t="s">
        <v>32</v>
      </c>
      <c r="D602" s="17" t="n">
        <v>123.8</v>
      </c>
      <c r="E602" s="17" t="s">
        <v>216</v>
      </c>
      <c r="F602" s="32" t="s">
        <v>49</v>
      </c>
    </row>
    <row r="603" customFormat="false" ht="15" hidden="false" customHeight="false" outlineLevel="0" collapsed="false">
      <c r="B603" s="15" t="n">
        <v>566</v>
      </c>
      <c r="C603" s="31" t="s">
        <v>32</v>
      </c>
      <c r="D603" s="17" t="n">
        <v>413.31</v>
      </c>
      <c r="E603" s="17" t="s">
        <v>216</v>
      </c>
      <c r="F603" s="32" t="s">
        <v>49</v>
      </c>
    </row>
    <row r="604" customFormat="false" ht="15" hidden="false" customHeight="false" outlineLevel="0" collapsed="false">
      <c r="B604" s="15" t="n">
        <v>567</v>
      </c>
      <c r="C604" s="31" t="s">
        <v>32</v>
      </c>
      <c r="D604" s="17" t="n">
        <v>1321.88</v>
      </c>
      <c r="E604" s="17" t="s">
        <v>216</v>
      </c>
      <c r="F604" s="32" t="s">
        <v>49</v>
      </c>
    </row>
    <row r="605" customFormat="false" ht="15" hidden="false" customHeight="false" outlineLevel="0" collapsed="false">
      <c r="B605" s="15" t="n">
        <v>568</v>
      </c>
      <c r="C605" s="31" t="s">
        <v>32</v>
      </c>
      <c r="D605" s="17" t="n">
        <v>2114.06</v>
      </c>
      <c r="E605" s="17" t="s">
        <v>216</v>
      </c>
      <c r="F605" s="32" t="s">
        <v>49</v>
      </c>
    </row>
    <row r="606" customFormat="false" ht="15" hidden="false" customHeight="false" outlineLevel="0" collapsed="false">
      <c r="B606" s="15" t="n">
        <v>569</v>
      </c>
      <c r="C606" s="31" t="s">
        <v>32</v>
      </c>
      <c r="D606" s="17" t="n">
        <v>255.68</v>
      </c>
      <c r="E606" s="17" t="s">
        <v>216</v>
      </c>
      <c r="F606" s="32" t="s">
        <v>49</v>
      </c>
    </row>
    <row r="607" customFormat="false" ht="15" hidden="false" customHeight="false" outlineLevel="0" collapsed="false">
      <c r="B607" s="15" t="n">
        <v>570</v>
      </c>
      <c r="C607" s="31" t="s">
        <v>32</v>
      </c>
      <c r="D607" s="17" t="n">
        <v>2165.87</v>
      </c>
      <c r="E607" s="17" t="s">
        <v>216</v>
      </c>
      <c r="F607" s="32" t="s">
        <v>49</v>
      </c>
    </row>
    <row r="608" customFormat="false" ht="15" hidden="false" customHeight="false" outlineLevel="0" collapsed="false">
      <c r="B608" s="15" t="n">
        <v>571</v>
      </c>
      <c r="C608" s="31" t="s">
        <v>32</v>
      </c>
      <c r="D608" s="17" t="n">
        <v>135.47</v>
      </c>
      <c r="E608" s="17" t="s">
        <v>216</v>
      </c>
      <c r="F608" s="32" t="s">
        <v>49</v>
      </c>
    </row>
    <row r="609" customFormat="false" ht="15" hidden="false" customHeight="false" outlineLevel="0" collapsed="false">
      <c r="B609" s="15" t="n">
        <v>572</v>
      </c>
      <c r="C609" s="31" t="s">
        <v>32</v>
      </c>
      <c r="D609" s="17" t="n">
        <v>223.13</v>
      </c>
      <c r="E609" s="17" t="s">
        <v>216</v>
      </c>
      <c r="F609" s="32" t="s">
        <v>49</v>
      </c>
    </row>
    <row r="610" customFormat="false" ht="15" hidden="false" customHeight="false" outlineLevel="0" collapsed="false">
      <c r="B610" s="15" t="n">
        <v>573</v>
      </c>
      <c r="C610" s="31" t="s">
        <v>32</v>
      </c>
      <c r="D610" s="17" t="n">
        <v>590.09</v>
      </c>
      <c r="E610" s="17" t="s">
        <v>216</v>
      </c>
      <c r="F610" s="32" t="s">
        <v>49</v>
      </c>
    </row>
    <row r="611" customFormat="false" ht="15" hidden="false" customHeight="false" outlineLevel="0" collapsed="false">
      <c r="B611" s="15" t="n">
        <v>574</v>
      </c>
      <c r="C611" s="31" t="s">
        <v>32</v>
      </c>
      <c r="D611" s="17" t="n">
        <v>1415.27</v>
      </c>
      <c r="E611" s="17" t="s">
        <v>247</v>
      </c>
      <c r="F611" s="32" t="s">
        <v>49</v>
      </c>
    </row>
    <row r="612" customFormat="false" ht="15" hidden="false" customHeight="false" outlineLevel="0" collapsed="false">
      <c r="B612" s="15" t="n">
        <v>575</v>
      </c>
      <c r="C612" s="31" t="s">
        <v>32</v>
      </c>
      <c r="D612" s="17" t="n">
        <v>27.17</v>
      </c>
      <c r="E612" s="17" t="s">
        <v>216</v>
      </c>
      <c r="F612" s="32" t="s">
        <v>49</v>
      </c>
    </row>
    <row r="613" customFormat="false" ht="15" hidden="false" customHeight="false" outlineLevel="0" collapsed="false">
      <c r="B613" s="15" t="n">
        <v>576</v>
      </c>
      <c r="C613" s="31" t="s">
        <v>32</v>
      </c>
      <c r="D613" s="17" t="n">
        <v>1276.47</v>
      </c>
      <c r="E613" s="17" t="s">
        <v>216</v>
      </c>
      <c r="F613" s="32" t="s">
        <v>49</v>
      </c>
    </row>
    <row r="614" customFormat="false" ht="15" hidden="false" customHeight="false" outlineLevel="0" collapsed="false">
      <c r="B614" s="15" t="n">
        <v>577</v>
      </c>
      <c r="C614" s="31" t="s">
        <v>32</v>
      </c>
      <c r="D614" s="17" t="n">
        <v>27.17</v>
      </c>
      <c r="E614" s="17" t="s">
        <v>216</v>
      </c>
      <c r="F614" s="32" t="s">
        <v>49</v>
      </c>
    </row>
    <row r="615" customFormat="false" ht="15" hidden="false" customHeight="false" outlineLevel="0" collapsed="false">
      <c r="B615" s="15" t="n">
        <v>578</v>
      </c>
      <c r="C615" s="31" t="s">
        <v>32</v>
      </c>
      <c r="D615" s="17" t="n">
        <v>-420.31</v>
      </c>
      <c r="E615" s="17" t="s">
        <v>216</v>
      </c>
      <c r="F615" s="32" t="s">
        <v>49</v>
      </c>
    </row>
    <row r="616" customFormat="false" ht="15" hidden="false" customHeight="false" outlineLevel="0" collapsed="false">
      <c r="B616" s="15" t="n">
        <v>579</v>
      </c>
      <c r="C616" s="31" t="s">
        <v>32</v>
      </c>
      <c r="D616" s="17" t="n">
        <v>529.55</v>
      </c>
      <c r="E616" s="17" t="s">
        <v>244</v>
      </c>
      <c r="F616" s="32" t="s">
        <v>49</v>
      </c>
    </row>
    <row r="617" customFormat="false" ht="15" hidden="false" customHeight="false" outlineLevel="0" collapsed="false">
      <c r="B617" s="15" t="n">
        <v>580</v>
      </c>
      <c r="C617" s="31" t="s">
        <v>32</v>
      </c>
      <c r="D617" s="17" t="n">
        <v>27.17</v>
      </c>
      <c r="E617" s="17" t="s">
        <v>216</v>
      </c>
      <c r="F617" s="32" t="s">
        <v>49</v>
      </c>
    </row>
    <row r="618" customFormat="false" ht="15" hidden="false" customHeight="false" outlineLevel="0" collapsed="false">
      <c r="B618" s="15" t="n">
        <v>581</v>
      </c>
      <c r="C618" s="31" t="s">
        <v>32</v>
      </c>
      <c r="D618" s="17" t="n">
        <v>1231.65</v>
      </c>
      <c r="E618" s="17" t="s">
        <v>248</v>
      </c>
      <c r="F618" s="32" t="s">
        <v>49</v>
      </c>
    </row>
    <row r="619" customFormat="false" ht="15" hidden="false" customHeight="false" outlineLevel="0" collapsed="false">
      <c r="B619" s="15" t="n">
        <v>582</v>
      </c>
      <c r="C619" s="31" t="s">
        <v>32</v>
      </c>
      <c r="D619" s="17" t="n">
        <v>728.28</v>
      </c>
      <c r="E619" s="17" t="s">
        <v>97</v>
      </c>
      <c r="F619" s="32" t="s">
        <v>49</v>
      </c>
    </row>
    <row r="620" customFormat="false" ht="15" hidden="false" customHeight="false" outlineLevel="0" collapsed="false">
      <c r="B620" s="15" t="n">
        <v>583</v>
      </c>
      <c r="C620" s="31" t="s">
        <v>32</v>
      </c>
      <c r="D620" s="17" t="n">
        <v>7071.01</v>
      </c>
      <c r="E620" s="17" t="s">
        <v>97</v>
      </c>
      <c r="F620" s="32" t="s">
        <v>49</v>
      </c>
    </row>
    <row r="621" customFormat="false" ht="15" hidden="false" customHeight="false" outlineLevel="0" collapsed="false">
      <c r="B621" s="15" t="n">
        <v>584</v>
      </c>
      <c r="C621" s="31" t="s">
        <v>32</v>
      </c>
      <c r="D621" s="17" t="n">
        <v>1242.36</v>
      </c>
      <c r="E621" s="17" t="s">
        <v>97</v>
      </c>
      <c r="F621" s="32" t="s">
        <v>49</v>
      </c>
    </row>
    <row r="622" customFormat="false" ht="15" hidden="false" customHeight="false" outlineLevel="0" collapsed="false">
      <c r="B622" s="15" t="n">
        <v>585</v>
      </c>
      <c r="C622" s="31" t="s">
        <v>32</v>
      </c>
      <c r="D622" s="17" t="n">
        <v>220</v>
      </c>
      <c r="E622" s="17" t="s">
        <v>61</v>
      </c>
      <c r="F622" s="32" t="s">
        <v>49</v>
      </c>
    </row>
    <row r="623" customFormat="false" ht="15" hidden="false" customHeight="false" outlineLevel="0" collapsed="false">
      <c r="B623" s="15" t="n">
        <v>586</v>
      </c>
      <c r="C623" s="31" t="s">
        <v>32</v>
      </c>
      <c r="D623" s="17" t="n">
        <v>793</v>
      </c>
      <c r="E623" s="17" t="s">
        <v>61</v>
      </c>
      <c r="F623" s="32" t="s">
        <v>49</v>
      </c>
    </row>
    <row r="624" customFormat="false" ht="15" hidden="false" customHeight="false" outlineLevel="0" collapsed="false">
      <c r="B624" s="15" t="n">
        <v>587</v>
      </c>
      <c r="C624" s="31" t="s">
        <v>32</v>
      </c>
      <c r="D624" s="17" t="n">
        <v>3451</v>
      </c>
      <c r="E624" s="17" t="s">
        <v>249</v>
      </c>
      <c r="F624" s="32" t="s">
        <v>49</v>
      </c>
    </row>
    <row r="625" customFormat="false" ht="15" hidden="false" customHeight="false" outlineLevel="0" collapsed="false">
      <c r="B625" s="15" t="n">
        <v>588</v>
      </c>
      <c r="C625" s="31" t="s">
        <v>32</v>
      </c>
      <c r="D625" s="17" t="n">
        <v>5087.04</v>
      </c>
      <c r="E625" s="17" t="s">
        <v>250</v>
      </c>
      <c r="F625" s="32" t="s">
        <v>49</v>
      </c>
    </row>
    <row r="626" customFormat="false" ht="15" hidden="false" customHeight="false" outlineLevel="0" collapsed="false">
      <c r="B626" s="15" t="n">
        <v>589</v>
      </c>
      <c r="C626" s="31" t="s">
        <v>32</v>
      </c>
      <c r="D626" s="17" t="n">
        <v>952</v>
      </c>
      <c r="E626" s="17" t="s">
        <v>251</v>
      </c>
      <c r="F626" s="32" t="s">
        <v>49</v>
      </c>
    </row>
    <row r="627" customFormat="false" ht="15" hidden="false" customHeight="false" outlineLevel="0" collapsed="false">
      <c r="B627" s="15" t="n">
        <v>590</v>
      </c>
      <c r="C627" s="31" t="s">
        <v>32</v>
      </c>
      <c r="D627" s="17" t="n">
        <v>234.43</v>
      </c>
      <c r="E627" s="17" t="s">
        <v>252</v>
      </c>
      <c r="F627" s="32" t="s">
        <v>49</v>
      </c>
    </row>
    <row r="628" customFormat="false" ht="15" hidden="false" customHeight="false" outlineLevel="0" collapsed="false">
      <c r="B628" s="15" t="n">
        <v>591</v>
      </c>
      <c r="C628" s="31" t="s">
        <v>32</v>
      </c>
      <c r="D628" s="17" t="n">
        <v>455.77</v>
      </c>
      <c r="E628" s="17" t="s">
        <v>252</v>
      </c>
      <c r="F628" s="32" t="s">
        <v>49</v>
      </c>
    </row>
    <row r="629" customFormat="false" ht="15" hidden="false" customHeight="false" outlineLevel="0" collapsed="false">
      <c r="B629" s="15" t="n">
        <v>592</v>
      </c>
      <c r="C629" s="31" t="s">
        <v>32</v>
      </c>
      <c r="D629" s="17" t="n">
        <v>1877.26</v>
      </c>
      <c r="E629" s="17" t="s">
        <v>253</v>
      </c>
      <c r="F629" s="32" t="s">
        <v>49</v>
      </c>
    </row>
    <row r="630" customFormat="false" ht="15" hidden="false" customHeight="false" outlineLevel="0" collapsed="false">
      <c r="B630" s="15" t="n">
        <v>593</v>
      </c>
      <c r="C630" s="31" t="s">
        <v>32</v>
      </c>
      <c r="D630" s="17" t="n">
        <v>4165</v>
      </c>
      <c r="E630" s="17" t="s">
        <v>254</v>
      </c>
      <c r="F630" s="32" t="s">
        <v>49</v>
      </c>
    </row>
    <row r="631" customFormat="false" ht="15" hidden="false" customHeight="false" outlineLevel="0" collapsed="false">
      <c r="B631" s="15" t="n">
        <v>594</v>
      </c>
      <c r="C631" s="31" t="s">
        <v>32</v>
      </c>
      <c r="D631" s="17" t="n">
        <v>94.72</v>
      </c>
      <c r="E631" s="17" t="s">
        <v>255</v>
      </c>
      <c r="F631" s="32" t="s">
        <v>49</v>
      </c>
    </row>
    <row r="632" customFormat="false" ht="15" hidden="false" customHeight="false" outlineLevel="0" collapsed="false">
      <c r="B632" s="15" t="n">
        <v>595</v>
      </c>
      <c r="C632" s="31" t="s">
        <v>32</v>
      </c>
      <c r="D632" s="17" t="n">
        <v>4010.3</v>
      </c>
      <c r="E632" s="17" t="s">
        <v>244</v>
      </c>
      <c r="F632" s="32" t="s">
        <v>49</v>
      </c>
    </row>
    <row r="633" customFormat="false" ht="15" hidden="false" customHeight="false" outlineLevel="0" collapsed="false">
      <c r="B633" s="15" t="n">
        <v>596</v>
      </c>
      <c r="C633" s="31" t="s">
        <v>32</v>
      </c>
      <c r="D633" s="17" t="n">
        <v>2520.42</v>
      </c>
      <c r="E633" s="17" t="s">
        <v>244</v>
      </c>
      <c r="F633" s="32" t="s">
        <v>49</v>
      </c>
    </row>
    <row r="634" customFormat="false" ht="15" hidden="false" customHeight="false" outlineLevel="0" collapsed="false">
      <c r="B634" s="15" t="n">
        <v>597</v>
      </c>
      <c r="C634" s="31" t="s">
        <v>32</v>
      </c>
      <c r="D634" s="17" t="n">
        <v>65.45</v>
      </c>
      <c r="E634" s="17" t="s">
        <v>244</v>
      </c>
      <c r="F634" s="32" t="s">
        <v>49</v>
      </c>
    </row>
    <row r="635" customFormat="false" ht="15" hidden="false" customHeight="false" outlineLevel="0" collapsed="false">
      <c r="B635" s="15" t="n">
        <v>598</v>
      </c>
      <c r="C635" s="31" t="s">
        <v>32</v>
      </c>
      <c r="D635" s="17" t="n">
        <v>1718.36</v>
      </c>
      <c r="E635" s="17" t="s">
        <v>244</v>
      </c>
      <c r="F635" s="32" t="s">
        <v>49</v>
      </c>
    </row>
    <row r="636" customFormat="false" ht="15" hidden="false" customHeight="false" outlineLevel="0" collapsed="false">
      <c r="B636" s="15" t="n">
        <v>599</v>
      </c>
      <c r="C636" s="31" t="s">
        <v>32</v>
      </c>
      <c r="D636" s="17" t="n">
        <v>1166.2</v>
      </c>
      <c r="E636" s="17" t="s">
        <v>244</v>
      </c>
      <c r="F636" s="32" t="s">
        <v>49</v>
      </c>
    </row>
    <row r="637" customFormat="false" ht="15" hidden="false" customHeight="false" outlineLevel="0" collapsed="false">
      <c r="B637" s="15" t="n">
        <v>600</v>
      </c>
      <c r="C637" s="31" t="s">
        <v>32</v>
      </c>
      <c r="D637" s="17" t="n">
        <v>1718.36</v>
      </c>
      <c r="E637" s="17" t="s">
        <v>244</v>
      </c>
      <c r="F637" s="32" t="s">
        <v>49</v>
      </c>
    </row>
    <row r="638" customFormat="false" ht="15" hidden="false" customHeight="false" outlineLevel="0" collapsed="false">
      <c r="B638" s="15" t="n">
        <v>601</v>
      </c>
      <c r="C638" s="31" t="s">
        <v>32</v>
      </c>
      <c r="D638" s="17" t="n">
        <v>3756.83</v>
      </c>
      <c r="E638" s="17" t="s">
        <v>244</v>
      </c>
      <c r="F638" s="32" t="s">
        <v>49</v>
      </c>
    </row>
    <row r="639" customFormat="false" ht="15" hidden="false" customHeight="false" outlineLevel="0" collapsed="false">
      <c r="B639" s="15" t="n">
        <v>602</v>
      </c>
      <c r="C639" s="31" t="s">
        <v>32</v>
      </c>
      <c r="D639" s="17" t="n">
        <v>700.91</v>
      </c>
      <c r="E639" s="17" t="s">
        <v>244</v>
      </c>
      <c r="F639" s="32" t="s">
        <v>49</v>
      </c>
    </row>
    <row r="640" customFormat="false" ht="15" hidden="false" customHeight="false" outlineLevel="0" collapsed="false">
      <c r="B640" s="15" t="n">
        <v>603</v>
      </c>
      <c r="C640" s="31" t="s">
        <v>32</v>
      </c>
      <c r="D640" s="17" t="n">
        <v>290.36</v>
      </c>
      <c r="E640" s="17" t="s">
        <v>244</v>
      </c>
      <c r="F640" s="32" t="s">
        <v>49</v>
      </c>
    </row>
    <row r="641" customFormat="false" ht="15" hidden="false" customHeight="false" outlineLevel="0" collapsed="false">
      <c r="B641" s="15" t="n">
        <v>604</v>
      </c>
      <c r="C641" s="31" t="s">
        <v>32</v>
      </c>
      <c r="D641" s="17" t="n">
        <v>2049.18</v>
      </c>
      <c r="E641" s="17" t="s">
        <v>244</v>
      </c>
      <c r="F641" s="32" t="s">
        <v>49</v>
      </c>
    </row>
    <row r="642" customFormat="false" ht="15" hidden="false" customHeight="false" outlineLevel="0" collapsed="false">
      <c r="B642" s="15" t="n">
        <v>605</v>
      </c>
      <c r="C642" s="31" t="s">
        <v>32</v>
      </c>
      <c r="D642" s="17" t="n">
        <v>145.18</v>
      </c>
      <c r="E642" s="17" t="s">
        <v>244</v>
      </c>
      <c r="F642" s="32" t="s">
        <v>49</v>
      </c>
    </row>
    <row r="643" customFormat="false" ht="15" hidden="false" customHeight="false" outlineLevel="0" collapsed="false">
      <c r="B643" s="15" t="n">
        <v>606</v>
      </c>
      <c r="C643" s="31" t="s">
        <v>32</v>
      </c>
      <c r="D643" s="17" t="n">
        <v>4074.56</v>
      </c>
      <c r="E643" s="17" t="s">
        <v>244</v>
      </c>
      <c r="F643" s="32" t="s">
        <v>49</v>
      </c>
    </row>
    <row r="644" customFormat="false" ht="15" hidden="false" customHeight="false" outlineLevel="0" collapsed="false">
      <c r="B644" s="15" t="n">
        <v>607</v>
      </c>
      <c r="C644" s="31" t="s">
        <v>32</v>
      </c>
      <c r="D644" s="17" t="n">
        <v>10638.6</v>
      </c>
      <c r="E644" s="17" t="s">
        <v>244</v>
      </c>
      <c r="F644" s="32" t="s">
        <v>49</v>
      </c>
    </row>
    <row r="645" customFormat="false" ht="15" hidden="false" customHeight="false" outlineLevel="0" collapsed="false">
      <c r="B645" s="15" t="n">
        <v>608</v>
      </c>
      <c r="C645" s="31" t="s">
        <v>32</v>
      </c>
      <c r="D645" s="17" t="n">
        <v>238</v>
      </c>
      <c r="E645" s="17" t="s">
        <v>244</v>
      </c>
      <c r="F645" s="32" t="s">
        <v>49</v>
      </c>
    </row>
    <row r="646" customFormat="false" ht="15" hidden="false" customHeight="false" outlineLevel="0" collapsed="false">
      <c r="B646" s="15" t="n">
        <v>609</v>
      </c>
      <c r="C646" s="31" t="s">
        <v>32</v>
      </c>
      <c r="D646" s="17" t="n">
        <v>2641.8</v>
      </c>
      <c r="E646" s="17" t="s">
        <v>244</v>
      </c>
      <c r="F646" s="32" t="s">
        <v>49</v>
      </c>
    </row>
    <row r="647" customFormat="false" ht="15" hidden="false" customHeight="false" outlineLevel="0" collapsed="false">
      <c r="B647" s="15" t="n">
        <v>610</v>
      </c>
      <c r="C647" s="31" t="s">
        <v>32</v>
      </c>
      <c r="D647" s="17" t="n">
        <v>3318.91</v>
      </c>
      <c r="E647" s="17" t="s">
        <v>244</v>
      </c>
      <c r="F647" s="32" t="s">
        <v>49</v>
      </c>
    </row>
    <row r="648" customFormat="false" ht="15" hidden="false" customHeight="false" outlineLevel="0" collapsed="false">
      <c r="B648" s="15" t="n">
        <v>611</v>
      </c>
      <c r="C648" s="31" t="s">
        <v>32</v>
      </c>
      <c r="D648" s="17" t="n">
        <v>190.4</v>
      </c>
      <c r="E648" s="17" t="s">
        <v>244</v>
      </c>
      <c r="F648" s="32" t="s">
        <v>49</v>
      </c>
    </row>
    <row r="649" customFormat="false" ht="15" hidden="false" customHeight="false" outlineLevel="0" collapsed="false">
      <c r="B649" s="15" t="n">
        <v>612</v>
      </c>
      <c r="C649" s="31" t="s">
        <v>32</v>
      </c>
      <c r="D649" s="17" t="n">
        <v>415.31</v>
      </c>
      <c r="E649" s="17" t="s">
        <v>218</v>
      </c>
      <c r="F649" s="32" t="s">
        <v>49</v>
      </c>
    </row>
    <row r="650" customFormat="false" ht="15" hidden="false" customHeight="false" outlineLevel="0" collapsed="false">
      <c r="B650" s="15" t="n">
        <v>613</v>
      </c>
      <c r="C650" s="31" t="s">
        <v>32</v>
      </c>
      <c r="D650" s="17" t="n">
        <v>446.25</v>
      </c>
      <c r="E650" s="17" t="s">
        <v>256</v>
      </c>
      <c r="F650" s="32" t="s">
        <v>49</v>
      </c>
    </row>
    <row r="651" customFormat="false" ht="15" hidden="false" customHeight="false" outlineLevel="0" collapsed="false">
      <c r="B651" s="15" t="n">
        <v>614</v>
      </c>
      <c r="C651" s="31" t="s">
        <v>32</v>
      </c>
      <c r="D651" s="17" t="n">
        <v>1389.68</v>
      </c>
      <c r="E651" s="17" t="s">
        <v>257</v>
      </c>
      <c r="F651" s="32" t="s">
        <v>49</v>
      </c>
    </row>
    <row r="652" customFormat="false" ht="15" hidden="false" customHeight="false" outlineLevel="0" collapsed="false">
      <c r="B652" s="15" t="n">
        <v>615</v>
      </c>
      <c r="C652" s="31" t="s">
        <v>32</v>
      </c>
      <c r="D652" s="17" t="n">
        <v>714</v>
      </c>
      <c r="E652" s="17" t="s">
        <v>257</v>
      </c>
      <c r="F652" s="32" t="s">
        <v>49</v>
      </c>
    </row>
    <row r="653" customFormat="false" ht="15" hidden="false" customHeight="false" outlineLevel="0" collapsed="false">
      <c r="B653" s="15" t="n">
        <v>616</v>
      </c>
      <c r="C653" s="31" t="s">
        <v>32</v>
      </c>
      <c r="D653" s="17" t="n">
        <v>1547</v>
      </c>
      <c r="E653" s="17" t="s">
        <v>258</v>
      </c>
      <c r="F653" s="32" t="s">
        <v>49</v>
      </c>
    </row>
    <row r="654" customFormat="false" ht="15" hidden="false" customHeight="false" outlineLevel="0" collapsed="false">
      <c r="B654" s="15" t="n">
        <v>617</v>
      </c>
      <c r="C654" s="31" t="s">
        <v>32</v>
      </c>
      <c r="D654" s="17" t="n">
        <v>297.5</v>
      </c>
      <c r="E654" s="17" t="s">
        <v>259</v>
      </c>
      <c r="F654" s="32" t="s">
        <v>49</v>
      </c>
    </row>
    <row r="655" customFormat="false" ht="15" hidden="false" customHeight="false" outlineLevel="0" collapsed="false">
      <c r="B655" s="15" t="n">
        <v>618</v>
      </c>
      <c r="C655" s="31" t="s">
        <v>32</v>
      </c>
      <c r="D655" s="17" t="n">
        <v>10550.27</v>
      </c>
      <c r="E655" s="17" t="s">
        <v>260</v>
      </c>
      <c r="F655" s="32" t="s">
        <v>49</v>
      </c>
    </row>
    <row r="656" customFormat="false" ht="15" hidden="false" customHeight="false" outlineLevel="0" collapsed="false">
      <c r="B656" s="15" t="n">
        <v>619</v>
      </c>
      <c r="C656" s="31" t="s">
        <v>32</v>
      </c>
      <c r="D656" s="17" t="n">
        <v>375</v>
      </c>
      <c r="E656" s="17" t="s">
        <v>261</v>
      </c>
      <c r="F656" s="32" t="s">
        <v>49</v>
      </c>
    </row>
    <row r="657" customFormat="false" ht="15" hidden="false" customHeight="false" outlineLevel="0" collapsed="false">
      <c r="B657" s="15" t="n">
        <v>620</v>
      </c>
      <c r="C657" s="31" t="s">
        <v>32</v>
      </c>
      <c r="D657" s="17" t="n">
        <v>413.35</v>
      </c>
      <c r="E657" s="17" t="s">
        <v>262</v>
      </c>
      <c r="F657" s="32" t="s">
        <v>49</v>
      </c>
    </row>
    <row r="658" customFormat="false" ht="15" hidden="false" customHeight="false" outlineLevel="0" collapsed="false">
      <c r="B658" s="15" t="n">
        <v>621</v>
      </c>
      <c r="C658" s="31" t="s">
        <v>32</v>
      </c>
      <c r="D658" s="17" t="n">
        <v>2612.05</v>
      </c>
      <c r="E658" s="17" t="s">
        <v>262</v>
      </c>
      <c r="F658" s="32" t="s">
        <v>49</v>
      </c>
    </row>
    <row r="659" customFormat="false" ht="15" hidden="false" customHeight="false" outlineLevel="0" collapsed="false">
      <c r="B659" s="15" t="n">
        <v>622</v>
      </c>
      <c r="C659" s="31" t="s">
        <v>32</v>
      </c>
      <c r="D659" s="17" t="n">
        <v>809.2</v>
      </c>
      <c r="E659" s="17" t="s">
        <v>262</v>
      </c>
      <c r="F659" s="32" t="s">
        <v>49</v>
      </c>
    </row>
    <row r="660" customFormat="false" ht="15" hidden="false" customHeight="false" outlineLevel="0" collapsed="false">
      <c r="B660" s="15" t="n">
        <v>623</v>
      </c>
      <c r="C660" s="31" t="s">
        <v>32</v>
      </c>
      <c r="D660" s="17" t="n">
        <v>699.72</v>
      </c>
      <c r="E660" s="17" t="s">
        <v>263</v>
      </c>
      <c r="F660" s="32" t="s">
        <v>49</v>
      </c>
    </row>
    <row r="661" customFormat="false" ht="15" hidden="false" customHeight="false" outlineLevel="0" collapsed="false">
      <c r="B661" s="15" t="n">
        <v>624</v>
      </c>
      <c r="C661" s="31" t="s">
        <v>32</v>
      </c>
      <c r="D661" s="17" t="n">
        <v>379.55</v>
      </c>
      <c r="E661" s="17" t="s">
        <v>70</v>
      </c>
      <c r="F661" s="32" t="s">
        <v>49</v>
      </c>
    </row>
    <row r="662" customFormat="false" ht="15" hidden="false" customHeight="false" outlineLevel="0" collapsed="false">
      <c r="B662" s="15" t="n">
        <v>625</v>
      </c>
      <c r="C662" s="31" t="s">
        <v>32</v>
      </c>
      <c r="D662" s="17" t="n">
        <v>-105.32</v>
      </c>
      <c r="E662" s="17" t="s">
        <v>70</v>
      </c>
      <c r="F662" s="32" t="s">
        <v>49</v>
      </c>
    </row>
    <row r="663" customFormat="false" ht="15" hidden="false" customHeight="false" outlineLevel="0" collapsed="false">
      <c r="B663" s="15" t="n">
        <v>626</v>
      </c>
      <c r="C663" s="31" t="s">
        <v>32</v>
      </c>
      <c r="D663" s="17" t="n">
        <v>1016.14</v>
      </c>
      <c r="E663" s="17" t="s">
        <v>255</v>
      </c>
      <c r="F663" s="32" t="s">
        <v>49</v>
      </c>
    </row>
    <row r="664" customFormat="false" ht="15" hidden="false" customHeight="false" outlineLevel="0" collapsed="false">
      <c r="B664" s="15" t="n">
        <v>627</v>
      </c>
      <c r="C664" s="31" t="s">
        <v>32</v>
      </c>
      <c r="D664" s="17" t="n">
        <v>416.75</v>
      </c>
      <c r="E664" s="17" t="s">
        <v>255</v>
      </c>
      <c r="F664" s="32" t="s">
        <v>49</v>
      </c>
    </row>
    <row r="665" customFormat="false" ht="15" hidden="false" customHeight="false" outlineLevel="0" collapsed="false">
      <c r="B665" s="15" t="n">
        <v>628</v>
      </c>
      <c r="C665" s="31" t="s">
        <v>32</v>
      </c>
      <c r="D665" s="17" t="n">
        <v>467.44</v>
      </c>
      <c r="E665" s="17" t="s">
        <v>255</v>
      </c>
      <c r="F665" s="32" t="s">
        <v>49</v>
      </c>
    </row>
    <row r="666" customFormat="false" ht="15" hidden="false" customHeight="false" outlineLevel="0" collapsed="false">
      <c r="B666" s="15" t="n">
        <v>629</v>
      </c>
      <c r="C666" s="31" t="s">
        <v>32</v>
      </c>
      <c r="D666" s="17" t="n">
        <v>44.63</v>
      </c>
      <c r="E666" s="17" t="s">
        <v>255</v>
      </c>
      <c r="F666" s="32" t="s">
        <v>49</v>
      </c>
    </row>
    <row r="667" customFormat="false" ht="15" hidden="false" customHeight="false" outlineLevel="0" collapsed="false">
      <c r="B667" s="15" t="n">
        <v>630</v>
      </c>
      <c r="C667" s="31" t="s">
        <v>32</v>
      </c>
      <c r="D667" s="17" t="n">
        <v>6746.17</v>
      </c>
      <c r="E667" s="17" t="s">
        <v>264</v>
      </c>
      <c r="F667" s="32" t="s">
        <v>49</v>
      </c>
    </row>
    <row r="668" customFormat="false" ht="15" hidden="false" customHeight="false" outlineLevel="0" collapsed="false">
      <c r="B668" s="15" t="n">
        <v>631</v>
      </c>
      <c r="C668" s="31" t="s">
        <v>32</v>
      </c>
      <c r="D668" s="17" t="n">
        <v>5390.7</v>
      </c>
      <c r="E668" s="17" t="s">
        <v>265</v>
      </c>
      <c r="F668" s="32" t="s">
        <v>49</v>
      </c>
    </row>
    <row r="669" customFormat="false" ht="15" hidden="false" customHeight="false" outlineLevel="0" collapsed="false">
      <c r="B669" s="15" t="n">
        <v>632</v>
      </c>
      <c r="C669" s="31" t="s">
        <v>36</v>
      </c>
      <c r="D669" s="17" t="n">
        <v>76</v>
      </c>
      <c r="E669" s="17" t="s">
        <v>266</v>
      </c>
      <c r="F669" s="32" t="s">
        <v>267</v>
      </c>
    </row>
    <row r="670" customFormat="false" ht="15" hidden="false" customHeight="false" outlineLevel="0" collapsed="false">
      <c r="B670" s="15" t="n">
        <v>633</v>
      </c>
      <c r="C670" s="31" t="s">
        <v>36</v>
      </c>
      <c r="D670" s="17" t="n">
        <v>156.91</v>
      </c>
      <c r="E670" s="17" t="s">
        <v>50</v>
      </c>
      <c r="F670" s="32" t="s">
        <v>268</v>
      </c>
    </row>
    <row r="671" customFormat="false" ht="15" hidden="false" customHeight="false" outlineLevel="0" collapsed="false">
      <c r="B671" s="15" t="n">
        <v>634</v>
      </c>
      <c r="C671" s="31" t="s">
        <v>36</v>
      </c>
      <c r="D671" s="17" t="n">
        <v>10</v>
      </c>
      <c r="E671" s="17"/>
      <c r="F671" s="32" t="s">
        <v>269</v>
      </c>
    </row>
    <row r="672" customFormat="false" ht="15" hidden="false" customHeight="false" outlineLevel="0" collapsed="false">
      <c r="B672" s="15" t="n">
        <v>635</v>
      </c>
      <c r="C672" s="31" t="s">
        <v>36</v>
      </c>
      <c r="D672" s="17" t="n">
        <v>109086.3</v>
      </c>
      <c r="E672" s="17" t="s">
        <v>270</v>
      </c>
      <c r="F672" s="32" t="s">
        <v>49</v>
      </c>
    </row>
    <row r="673" customFormat="false" ht="15" hidden="false" customHeight="false" outlineLevel="0" collapsed="false">
      <c r="B673" s="15" t="n">
        <v>636</v>
      </c>
      <c r="C673" s="31" t="s">
        <v>36</v>
      </c>
      <c r="D673" s="17" t="n">
        <v>97439.41</v>
      </c>
      <c r="E673" s="17" t="s">
        <v>270</v>
      </c>
      <c r="F673" s="32" t="s">
        <v>49</v>
      </c>
    </row>
    <row r="674" customFormat="false" ht="15" hidden="false" customHeight="false" outlineLevel="0" collapsed="false">
      <c r="B674" s="15" t="n">
        <v>637</v>
      </c>
      <c r="C674" s="31" t="s">
        <v>36</v>
      </c>
      <c r="D674" s="17" t="n">
        <v>8834.56</v>
      </c>
      <c r="E674" s="17" t="s">
        <v>271</v>
      </c>
      <c r="F674" s="32" t="s">
        <v>49</v>
      </c>
    </row>
    <row r="675" customFormat="false" ht="15" hidden="false" customHeight="false" outlineLevel="0" collapsed="false">
      <c r="B675" s="15" t="n">
        <v>638</v>
      </c>
      <c r="C675" s="31" t="s">
        <v>36</v>
      </c>
      <c r="D675" s="17" t="n">
        <v>200</v>
      </c>
      <c r="E675" s="17"/>
      <c r="F675" s="32" t="s">
        <v>272</v>
      </c>
    </row>
    <row r="676" customFormat="false" ht="15.75" hidden="false" customHeight="false" outlineLevel="0" collapsed="false">
      <c r="B676" s="36"/>
      <c r="C676" s="1"/>
      <c r="D676" s="1"/>
      <c r="E676" s="1"/>
      <c r="F676" s="1"/>
    </row>
    <row r="677" customFormat="false" ht="15.75" hidden="false" customHeight="false" outlineLevel="0" collapsed="false">
      <c r="B677" s="37" t="s">
        <v>273</v>
      </c>
      <c r="C677" s="10" t="s">
        <v>274</v>
      </c>
      <c r="D677" s="10"/>
      <c r="E677" s="10"/>
      <c r="F677" s="10"/>
    </row>
    <row r="678" customFormat="false" ht="15" hidden="false" customHeight="false" outlineLevel="0" collapsed="false">
      <c r="B678" s="11" t="n">
        <v>1</v>
      </c>
      <c r="C678" s="16" t="s">
        <v>135</v>
      </c>
      <c r="D678" s="17" t="n">
        <v>72299.81</v>
      </c>
      <c r="E678" s="17" t="s">
        <v>275</v>
      </c>
      <c r="F678" s="18" t="s">
        <v>49</v>
      </c>
    </row>
    <row r="679" customFormat="false" ht="15" hidden="false" customHeight="false" outlineLevel="0" collapsed="false">
      <c r="B679" s="15" t="n">
        <v>2</v>
      </c>
      <c r="C679" s="16" t="s">
        <v>152</v>
      </c>
      <c r="D679" s="17" t="n">
        <v>2165.87</v>
      </c>
      <c r="E679" s="17" t="s">
        <v>276</v>
      </c>
      <c r="F679" s="18" t="s">
        <v>49</v>
      </c>
    </row>
    <row r="680" customFormat="false" ht="15" hidden="false" customHeight="false" outlineLevel="0" collapsed="false">
      <c r="B680" s="15" t="n">
        <v>3</v>
      </c>
      <c r="C680" s="16" t="s">
        <v>152</v>
      </c>
      <c r="D680" s="17" t="n">
        <v>2165.87</v>
      </c>
      <c r="E680" s="17" t="s">
        <v>276</v>
      </c>
      <c r="F680" s="18" t="s">
        <v>49</v>
      </c>
    </row>
    <row r="681" customFormat="false" ht="15" hidden="false" customHeight="false" outlineLevel="0" collapsed="false">
      <c r="B681" s="15" t="n">
        <v>4</v>
      </c>
      <c r="C681" s="16" t="s">
        <v>164</v>
      </c>
      <c r="D681" s="17" t="n">
        <v>429399.3</v>
      </c>
      <c r="E681" s="17" t="s">
        <v>277</v>
      </c>
      <c r="F681" s="18" t="s">
        <v>49</v>
      </c>
    </row>
    <row r="682" customFormat="false" ht="15" hidden="false" customHeight="false" outlineLevel="0" collapsed="false">
      <c r="B682" s="15" t="n">
        <v>5</v>
      </c>
      <c r="C682" s="16" t="s">
        <v>23</v>
      </c>
      <c r="D682" s="17" t="n">
        <v>14560.43</v>
      </c>
      <c r="E682" s="17" t="s">
        <v>229</v>
      </c>
      <c r="F682" s="18" t="s">
        <v>278</v>
      </c>
    </row>
    <row r="683" customFormat="false" ht="15" hidden="false" customHeight="false" outlineLevel="0" collapsed="false">
      <c r="B683" s="15" t="n">
        <v>6</v>
      </c>
      <c r="C683" s="16" t="s">
        <v>213</v>
      </c>
      <c r="D683" s="17" t="n">
        <v>95200</v>
      </c>
      <c r="E683" s="17" t="s">
        <v>279</v>
      </c>
      <c r="F683" s="18" t="s">
        <v>49</v>
      </c>
    </row>
    <row r="684" customFormat="false" ht="15" hidden="false" customHeight="false" outlineLevel="0" collapsed="false">
      <c r="B684" s="15" t="n">
        <v>7</v>
      </c>
      <c r="C684" s="16" t="s">
        <v>36</v>
      </c>
      <c r="D684" s="17" t="n">
        <v>72471</v>
      </c>
      <c r="E684" s="17" t="s">
        <v>271</v>
      </c>
      <c r="F684" s="18" t="s">
        <v>49</v>
      </c>
    </row>
    <row r="685" customFormat="false" ht="15.75" hidden="false" customHeight="false" outlineLevel="0" collapsed="false">
      <c r="B685" s="36"/>
      <c r="C685" s="19"/>
      <c r="D685" s="38"/>
      <c r="E685" s="20"/>
      <c r="F685" s="21"/>
    </row>
    <row r="686" customFormat="false" ht="15.75" hidden="false" customHeight="false" outlineLevel="0" collapsed="false">
      <c r="B686" s="39"/>
      <c r="C686" s="40" t="s">
        <v>280</v>
      </c>
      <c r="D686" s="41" t="n">
        <f aca="false">SUM(D8:D684)</f>
        <v>8662206.47</v>
      </c>
      <c r="E686" s="42"/>
      <c r="F686" s="43"/>
    </row>
  </sheetData>
  <mergeCells count="6">
    <mergeCell ref="D4:E4"/>
    <mergeCell ref="C7:F7"/>
    <mergeCell ref="C37:F37"/>
    <mergeCell ref="J49:M49"/>
    <mergeCell ref="J54:M54"/>
    <mergeCell ref="C677:F6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281</v>
      </c>
    </row>
    <row r="4" customFormat="false" ht="15" hidden="false" customHeight="false" outlineLevel="0" collapsed="false">
      <c r="D4" s="3" t="s">
        <v>282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44" t="s">
        <v>8</v>
      </c>
      <c r="C7" s="45" t="s">
        <v>283</v>
      </c>
      <c r="D7" s="45"/>
      <c r="E7" s="45"/>
      <c r="F7" s="45"/>
    </row>
    <row r="8" customFormat="false" ht="15" hidden="false" customHeight="false" outlineLevel="0" collapsed="false">
      <c r="B8" s="11" t="n">
        <v>1</v>
      </c>
      <c r="C8" s="16" t="s">
        <v>69</v>
      </c>
      <c r="D8" s="17" t="n">
        <v>1000</v>
      </c>
      <c r="E8" s="17"/>
      <c r="F8" s="18" t="s">
        <v>284</v>
      </c>
      <c r="I8" s="2"/>
    </row>
    <row r="9" customFormat="false" ht="15" hidden="false" customHeight="false" outlineLevel="0" collapsed="false">
      <c r="B9" s="15" t="n">
        <v>2</v>
      </c>
      <c r="C9" s="16" t="s">
        <v>82</v>
      </c>
      <c r="D9" s="17" t="n">
        <v>1000</v>
      </c>
      <c r="E9" s="17"/>
      <c r="F9" s="18" t="s">
        <v>285</v>
      </c>
      <c r="I9" s="2"/>
    </row>
    <row r="10" customFormat="false" ht="15" hidden="false" customHeight="false" outlineLevel="0" collapsed="false">
      <c r="B10" s="15" t="n">
        <v>3</v>
      </c>
      <c r="C10" s="16" t="s">
        <v>102</v>
      </c>
      <c r="D10" s="17" t="n">
        <v>115</v>
      </c>
      <c r="E10" s="17"/>
      <c r="F10" s="18" t="s">
        <v>286</v>
      </c>
      <c r="I10" s="2"/>
    </row>
    <row r="11" customFormat="false" ht="15" hidden="false" customHeight="false" outlineLevel="0" collapsed="false">
      <c r="B11" s="15" t="n">
        <v>4</v>
      </c>
      <c r="C11" s="16" t="s">
        <v>128</v>
      </c>
      <c r="D11" s="17" t="n">
        <v>3300</v>
      </c>
      <c r="E11" s="17"/>
      <c r="F11" s="18" t="s">
        <v>287</v>
      </c>
      <c r="I11" s="2"/>
    </row>
    <row r="12" customFormat="false" ht="15" hidden="false" customHeight="false" outlineLevel="0" collapsed="false">
      <c r="B12" s="15" t="n">
        <v>5</v>
      </c>
      <c r="C12" s="16" t="s">
        <v>213</v>
      </c>
      <c r="D12" s="17" t="n">
        <v>125</v>
      </c>
      <c r="E12" s="17"/>
      <c r="F12" s="18" t="s">
        <v>288</v>
      </c>
      <c r="I12" s="2"/>
    </row>
    <row r="13" customFormat="false" ht="15" hidden="false" customHeight="false" outlineLevel="0" collapsed="false">
      <c r="B13" s="15" t="n">
        <v>6</v>
      </c>
      <c r="C13" s="16" t="s">
        <v>32</v>
      </c>
      <c r="D13" s="17" t="n">
        <v>125</v>
      </c>
      <c r="E13" s="17"/>
      <c r="F13" s="18" t="s">
        <v>289</v>
      </c>
      <c r="I13" s="2"/>
    </row>
    <row r="14" customFormat="false" ht="15.75" hidden="false" customHeight="false" outlineLevel="0" collapsed="false">
      <c r="B14" s="46"/>
      <c r="C14" s="20"/>
      <c r="D14" s="38"/>
      <c r="E14" s="20"/>
      <c r="F14" s="21"/>
      <c r="I14" s="2"/>
    </row>
    <row r="15" customFormat="false" ht="15.75" hidden="false" customHeight="false" outlineLevel="0" collapsed="false">
      <c r="B15" s="47" t="s">
        <v>46</v>
      </c>
      <c r="C15" s="48" t="s">
        <v>290</v>
      </c>
      <c r="D15" s="49"/>
      <c r="E15" s="50"/>
      <c r="F15" s="51"/>
      <c r="I15" s="2"/>
    </row>
    <row r="16" s="52" customFormat="true" ht="15" hidden="false" customHeight="false" outlineLevel="0" collapsed="false">
      <c r="B16" s="53" t="n">
        <v>1</v>
      </c>
      <c r="C16" s="16" t="s">
        <v>99</v>
      </c>
      <c r="D16" s="17" t="n">
        <v>601.9</v>
      </c>
      <c r="E16" s="17" t="s">
        <v>154</v>
      </c>
      <c r="F16" s="18" t="s">
        <v>291</v>
      </c>
      <c r="I16" s="54"/>
    </row>
    <row r="17" s="52" customFormat="true" ht="15" hidden="false" customHeight="false" outlineLevel="0" collapsed="false">
      <c r="B17" s="55" t="n">
        <v>2</v>
      </c>
      <c r="C17" s="16" t="s">
        <v>128</v>
      </c>
      <c r="D17" s="17" t="n">
        <v>57</v>
      </c>
      <c r="E17" s="17" t="s">
        <v>200</v>
      </c>
      <c r="F17" s="18" t="s">
        <v>292</v>
      </c>
      <c r="I17" s="54"/>
    </row>
    <row r="18" s="52" customFormat="true" ht="15" hidden="false" customHeight="false" outlineLevel="0" collapsed="false">
      <c r="B18" s="55" t="n">
        <v>3</v>
      </c>
      <c r="C18" s="16" t="s">
        <v>164</v>
      </c>
      <c r="D18" s="17" t="n">
        <v>172</v>
      </c>
      <c r="E18" s="17" t="s">
        <v>293</v>
      </c>
      <c r="F18" s="18" t="s">
        <v>294</v>
      </c>
      <c r="I18" s="54"/>
    </row>
    <row r="19" s="52" customFormat="true" ht="15" hidden="false" customHeight="false" outlineLevel="0" collapsed="false">
      <c r="B19" s="55" t="n">
        <v>4</v>
      </c>
      <c r="C19" s="16" t="s">
        <v>195</v>
      </c>
      <c r="D19" s="17" t="n">
        <v>450</v>
      </c>
      <c r="E19" s="17" t="s">
        <v>295</v>
      </c>
      <c r="F19" s="18" t="s">
        <v>296</v>
      </c>
      <c r="I19" s="54"/>
    </row>
    <row r="20" s="52" customFormat="true" ht="15" hidden="false" customHeight="false" outlineLevel="0" collapsed="false">
      <c r="B20" s="55" t="n">
        <v>5</v>
      </c>
      <c r="C20" s="16" t="s">
        <v>36</v>
      </c>
      <c r="D20" s="17" t="n">
        <v>25</v>
      </c>
      <c r="E20" s="17"/>
      <c r="F20" s="18" t="s">
        <v>297</v>
      </c>
      <c r="I20" s="54"/>
    </row>
    <row r="21" s="52" customFormat="true" ht="15.75" hidden="false" customHeight="false" outlineLevel="0" collapsed="false">
      <c r="B21" s="56"/>
      <c r="C21" s="20"/>
      <c r="D21" s="38"/>
      <c r="E21" s="20"/>
      <c r="F21" s="21"/>
      <c r="I21" s="54"/>
    </row>
    <row r="22" s="52" customFormat="true" ht="15.75" hidden="false" customHeight="false" outlineLevel="0" collapsed="false">
      <c r="A22" s="0"/>
      <c r="B22" s="57" t="s">
        <v>273</v>
      </c>
      <c r="C22" s="58" t="s">
        <v>298</v>
      </c>
      <c r="D22" s="58"/>
      <c r="E22" s="58"/>
      <c r="F22" s="58"/>
      <c r="G22" s="0"/>
      <c r="H22" s="0"/>
      <c r="I22" s="0"/>
    </row>
    <row r="23" customFormat="false" ht="15" hidden="false" customHeight="false" outlineLevel="0" collapsed="false">
      <c r="B23" s="59"/>
      <c r="C23" s="60"/>
      <c r="D23" s="60"/>
      <c r="E23" s="60"/>
      <c r="F23" s="60"/>
      <c r="G23" s="1"/>
    </row>
    <row r="24" customFormat="false" ht="15" hidden="false" customHeight="false" outlineLevel="0" collapsed="false">
      <c r="B24" s="59"/>
      <c r="C24" s="60"/>
      <c r="D24" s="60"/>
      <c r="E24" s="60"/>
      <c r="F24" s="60"/>
      <c r="G24" s="1"/>
    </row>
    <row r="25" customFormat="false" ht="15" hidden="false" customHeight="false" outlineLevel="0" collapsed="false">
      <c r="B25" s="46"/>
      <c r="C25" s="20"/>
      <c r="D25" s="38"/>
      <c r="E25" s="20"/>
      <c r="F25" s="21"/>
      <c r="G25" s="1"/>
    </row>
    <row r="26" customFormat="false" ht="15" hidden="false" customHeight="false" outlineLevel="0" collapsed="false">
      <c r="B26" s="61"/>
      <c r="C26" s="62" t="s">
        <v>299</v>
      </c>
      <c r="D26" s="63" t="n">
        <f aca="false">SUM(D8:D25)</f>
        <v>6970.9</v>
      </c>
      <c r="E26" s="42"/>
      <c r="F26" s="43"/>
    </row>
  </sheetData>
  <mergeCells count="3">
    <mergeCell ref="D4:E4"/>
    <mergeCell ref="C7:F7"/>
    <mergeCell ref="C22:F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4" width="6.28"/>
    <col collapsed="false" customWidth="true" hidden="false" outlineLevel="0" max="3" min="3" style="65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65" t="s">
        <v>300</v>
      </c>
    </row>
    <row r="3" customFormat="false" ht="15" hidden="false" customHeight="false" outlineLevel="0" collapsed="false">
      <c r="D3" s="66" t="s">
        <v>301</v>
      </c>
      <c r="E3" s="66"/>
      <c r="F3" s="66"/>
      <c r="G3" s="66"/>
      <c r="H3" s="66"/>
      <c r="I3" s="4" t="s">
        <v>2</v>
      </c>
      <c r="J3" s="67"/>
    </row>
    <row r="5" customFormat="false" ht="15" hidden="false" customHeight="true" outlineLevel="0" collapsed="false">
      <c r="B5" s="68" t="s">
        <v>302</v>
      </c>
      <c r="C5" s="68"/>
      <c r="D5" s="69" t="s">
        <v>303</v>
      </c>
      <c r="E5" s="69" t="s">
        <v>304</v>
      </c>
      <c r="F5" s="70" t="s">
        <v>305</v>
      </c>
      <c r="G5" s="70" t="s">
        <v>306</v>
      </c>
      <c r="H5" s="70"/>
      <c r="I5" s="70"/>
      <c r="J5" s="69" t="s">
        <v>307</v>
      </c>
      <c r="K5" s="69" t="s">
        <v>308</v>
      </c>
      <c r="L5" s="69" t="s">
        <v>309</v>
      </c>
      <c r="M5" s="71" t="s">
        <v>310</v>
      </c>
      <c r="N5" s="72" t="s">
        <v>311</v>
      </c>
    </row>
    <row r="6" s="73" customFormat="true" ht="15.75" hidden="false" customHeight="false" outlineLevel="0" collapsed="false">
      <c r="B6" s="74" t="s">
        <v>312</v>
      </c>
      <c r="C6" s="75" t="s">
        <v>313</v>
      </c>
      <c r="D6" s="69"/>
      <c r="E6" s="69"/>
      <c r="F6" s="76" t="s">
        <v>314</v>
      </c>
      <c r="G6" s="76" t="s">
        <v>315</v>
      </c>
      <c r="H6" s="76" t="s">
        <v>316</v>
      </c>
      <c r="I6" s="76" t="s">
        <v>317</v>
      </c>
      <c r="J6" s="69"/>
      <c r="K6" s="69"/>
      <c r="L6" s="69"/>
      <c r="M6" s="71"/>
      <c r="N6" s="77" t="s">
        <v>318</v>
      </c>
    </row>
    <row r="7" s="73" customFormat="true" ht="17.1" hidden="false" customHeight="true" outlineLevel="0" collapsed="false">
      <c r="A7" s="0"/>
      <c r="B7" s="78"/>
      <c r="C7" s="79"/>
      <c r="D7" s="80"/>
      <c r="E7" s="80"/>
      <c r="F7" s="81"/>
      <c r="G7" s="82"/>
      <c r="H7" s="82"/>
      <c r="I7" s="82"/>
      <c r="J7" s="83"/>
      <c r="K7" s="83"/>
      <c r="L7" s="83"/>
      <c r="M7" s="84"/>
      <c r="N7" s="85"/>
    </row>
    <row r="8" s="73" customFormat="true" ht="17.1" hidden="false" customHeight="true" outlineLevel="0" collapsed="false">
      <c r="A8" s="0"/>
      <c r="B8" s="17"/>
      <c r="C8" s="86"/>
      <c r="D8" s="87"/>
      <c r="E8" s="87"/>
      <c r="F8" s="88"/>
      <c r="G8" s="89"/>
      <c r="H8" s="89"/>
      <c r="I8" s="89"/>
      <c r="J8" s="90"/>
      <c r="K8" s="90"/>
      <c r="L8" s="90"/>
      <c r="M8" s="91"/>
      <c r="N8" s="85"/>
    </row>
    <row r="9" s="73" customFormat="true" ht="17.1" hidden="false" customHeight="true" outlineLevel="0" collapsed="false">
      <c r="A9" s="0"/>
      <c r="B9" s="17"/>
      <c r="C9" s="86"/>
      <c r="D9" s="87"/>
      <c r="E9" s="87"/>
      <c r="F9" s="88"/>
      <c r="G9" s="89"/>
      <c r="H9" s="89"/>
      <c r="I9" s="89"/>
      <c r="J9" s="90"/>
      <c r="K9" s="90"/>
      <c r="L9" s="90"/>
      <c r="M9" s="91"/>
      <c r="N9" s="85"/>
    </row>
    <row r="10" s="73" customFormat="true" ht="17.1" hidden="false" customHeight="true" outlineLevel="0" collapsed="false">
      <c r="A10" s="0"/>
      <c r="B10" s="17"/>
      <c r="C10" s="92"/>
      <c r="D10" s="93"/>
      <c r="E10" s="94"/>
      <c r="F10" s="94"/>
      <c r="G10" s="94"/>
      <c r="H10" s="95"/>
      <c r="I10" s="94"/>
      <c r="J10" s="94"/>
      <c r="K10" s="96"/>
      <c r="L10" s="94"/>
      <c r="M10" s="97"/>
      <c r="N10" s="85"/>
    </row>
    <row r="11" s="73" customFormat="true" ht="15" hidden="false" customHeight="false" outlineLevel="0" collapsed="false">
      <c r="A11" s="0"/>
      <c r="B11" s="98"/>
      <c r="C11" s="99" t="s">
        <v>319</v>
      </c>
      <c r="D11" s="99"/>
      <c r="E11" s="99"/>
      <c r="F11" s="99"/>
      <c r="G11" s="99"/>
      <c r="H11" s="99"/>
      <c r="I11" s="99"/>
      <c r="J11" s="99"/>
      <c r="K11" s="99"/>
      <c r="L11" s="99"/>
      <c r="M11" s="100" t="n">
        <f aca="false">SUM(M7:M10)</f>
        <v>0</v>
      </c>
      <c r="N11" s="10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Hoffmann</cp:lastModifiedBy>
  <dcterms:modified xsi:type="dcterms:W3CDTF">2024-08-09T07:35:18Z</dcterms:modified>
  <cp:revision>0</cp:revision>
  <dc:subject/>
  <dc:title/>
</cp:coreProperties>
</file>