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nexa 1_Plati_prin_Banca" sheetId="1" state="visible" r:id="rId2"/>
    <sheet name="Anexa 2_Plati_prin_casa" sheetId="2" state="visible" r:id="rId3"/>
    <sheet name="Anexa 3_Situatie_deplasari" sheetId="3" state="visible" r:id="rId4"/>
  </sheets>
  <definedNames>
    <definedName function="false" hidden="false" localSheetId="0" name="_xlnm.Print_Area" vbProcedure="false">'Anexa 1_Plati_prin_Banca'!$A$1:$F$120</definedName>
    <definedName function="false" hidden="false" localSheetId="0" name="_xlnm.Print_Titles" vbProcedure="false">'Anexa 1_Plati_prin_Banca'!$1:$6</definedName>
    <definedName function="false" hidden="false" localSheetId="1" name="_xlnm.Print_Area" vbProcedure="false">'Anexa 2_Plati_prin_casa'!$A$1:$F$17</definedName>
    <definedName function="false" hidden="false" localSheetId="1" name="_xlnm.Print_Titles" vbProcedure="false">'Anexa 2_Plati_prin_casa'!$1:$6</definedName>
    <definedName function="false" hidden="false" localSheetId="2" name="_xlnm.Print_Titles" vbProcedure="false">'Anexa 3_Situatie_deplasari'!$1:$4</definedName>
    <definedName function="false" hidden="false" localSheetId="1" name="Excel_BuiltIn__FilterDatabase" vbProcedure="false">'Anexa 2_Plati_prin_casa'!$B$17:$F$17</definedName>
    <definedName function="false" hidden="false" localSheetId="2" name="Excel_BuiltIn__FilterDatabase" vbProcedure="false">'Anexa 3_Situatie_deplasari'!$B$6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9" uniqueCount="388">
  <si>
    <t xml:space="preserve">Anexa nr. 1</t>
  </si>
  <si>
    <t xml:space="preserve">Situatia platilor efectuate prin banca in luna  </t>
  </si>
  <si>
    <t xml:space="preserve">Aprilie 2024</t>
  </si>
  <si>
    <t xml:space="preserve">Nr.Cr.</t>
  </si>
  <si>
    <t xml:space="preserve">Data platii</t>
  </si>
  <si>
    <t xml:space="preserve">Suma platita</t>
  </si>
  <si>
    <t xml:space="preserve">Beneficiar</t>
  </si>
  <si>
    <t xml:space="preserve">Explicatie </t>
  </si>
  <si>
    <t xml:space="preserve">A</t>
  </si>
  <si>
    <t xml:space="preserve">PLATI AFERENTE CHELTUIELILOR DE PERSONAL</t>
  </si>
  <si>
    <t xml:space="preserve">15-Apr-24</t>
  </si>
  <si>
    <t xml:space="preserve">PLATA SALARII MARTIE 2024 ANGAJATI UIP</t>
  </si>
  <si>
    <t xml:space="preserve">PLATA SALARII MARTIE 2024 PT ANGAJATII CU CARD BCR</t>
  </si>
  <si>
    <t xml:space="preserve">PLATA SALARII MARTIE 2024 PT ANGAJATII CU CARD LA ALTE BANCI</t>
  </si>
  <si>
    <t xml:space="preserve">PLATA SALARII MARTIE 2024 PT ANGAJATII CU CARD ING</t>
  </si>
  <si>
    <t xml:space="preserve">23-Apr-24</t>
  </si>
  <si>
    <t xml:space="preserve">PLATA IMPOZIT MARTIE 2024 LOC 111-616</t>
  </si>
  <si>
    <t xml:space="preserve">PLATA CONTRIB ASIG PT MUNCA MARTIE 2024 LOC 111 - 616</t>
  </si>
  <si>
    <t xml:space="preserve">PLATA CAS LUNA MARTIE 2024 LOC 111 - 616</t>
  </si>
  <si>
    <t xml:space="preserve">PLATA CONTRIB ASIG PT MUNCA MARTIE 2024 CONS.ADMIN</t>
  </si>
  <si>
    <t xml:space="preserve">PLATA FSH LUNA MARTIE 2024</t>
  </si>
  <si>
    <t xml:space="preserve">PLATA CASS LUNA MARTIE 2024LOC 111  616</t>
  </si>
  <si>
    <t xml:space="preserve">PLATA CASS LUNA MARTIE 2024 CONS ADMIN</t>
  </si>
  <si>
    <t xml:space="preserve">PLATA CAS LUNA MARTIE 2024 CONS ADMIN</t>
  </si>
  <si>
    <t xml:space="preserve">PLATA IMPOZIT MARTIE 2024 CONS ADMIN.</t>
  </si>
  <si>
    <t xml:space="preserve">26-Apr-24</t>
  </si>
  <si>
    <t xml:space="preserve">POP SAMUIL  AJUTOR DECES CF CCM 55/2023</t>
  </si>
  <si>
    <t xml:space="preserve">PAISZ ATTILA  AJUTOR DECES CF CCM 55/2023</t>
  </si>
  <si>
    <t xml:space="preserve">FILDAN SAMUEL AJUTOR NASTERE CF CCM 55/2023</t>
  </si>
  <si>
    <t xml:space="preserve">SABAU IOAN CATALIN AJUTOR DECES CF CCM 55/2023</t>
  </si>
  <si>
    <t xml:space="preserve">HORGA ALEX  AJUTOR DECES CF CCM 55/2023</t>
  </si>
  <si>
    <t xml:space="preserve">29-Apr-24</t>
  </si>
  <si>
    <t xml:space="preserve">AVANS APRILIE 2024 PT ANGAJATII CU CARD LA ING BANK</t>
  </si>
  <si>
    <t xml:space="preserve">AVANS APRILIE 2024 PT ANGAJATII CU CARD LA DIVERSE BANCI</t>
  </si>
  <si>
    <t xml:space="preserve">AVANS APRILIE 2024 PT ANGAJATII CU CARD BCR</t>
  </si>
  <si>
    <t xml:space="preserve">08-Apr-24</t>
  </si>
  <si>
    <t xml:space="preserve">PLUXEE ROMANIA S.R.L. SECTOR2</t>
  </si>
  <si>
    <t xml:space="preserve">PLATA FACT CF PROFORMA 5407111</t>
  </si>
  <si>
    <t xml:space="preserve">PLATA FACT.</t>
  </si>
  <si>
    <t xml:space="preserve">B</t>
  </si>
  <si>
    <t xml:space="preserve">PLATI AFERENTE BUNURILOR SI SERVICIILOR</t>
  </si>
  <si>
    <t xml:space="preserve">01-Apr-24</t>
  </si>
  <si>
    <t xml:space="preserve">ERPALCONS SRL SAT OSORHEI COM. OSORHEI</t>
  </si>
  <si>
    <t xml:space="preserve">PLATA FACTURA ERPAL CONS SRL</t>
  </si>
  <si>
    <t xml:space="preserve">ROMPETROL DOWNSTREAM SRL SECTOR1</t>
  </si>
  <si>
    <t xml:space="preserve">PLATA FACTURA</t>
  </si>
  <si>
    <t xml:space="preserve">OMV PETROM MARKETING SRL SECTOR1</t>
  </si>
  <si>
    <t xml:space="preserve">PLATA BENZINA CARD BODEA LIANA</t>
  </si>
  <si>
    <t xml:space="preserve">02-Apr-24</t>
  </si>
  <si>
    <t xml:space="preserve">AUTOMATIC CONTROL SRL ORS. NEGRESTI-OAS</t>
  </si>
  <si>
    <t xml:space="preserve">PLATA MATERIALE CARD ILE IOAN</t>
  </si>
  <si>
    <t xml:space="preserve">MESSER ROMANIA GAZ SRL SECTOR3</t>
  </si>
  <si>
    <t xml:space="preserve">PLATA FACT.MESSER</t>
  </si>
  <si>
    <t xml:space="preserve">PRO TYRES SRL ORADEA</t>
  </si>
  <si>
    <t xml:space="preserve">PLATA FACT.PRO TYRES</t>
  </si>
  <si>
    <t xml:space="preserve">MOISI SERV COM SRL SAT BORSA COM. SACADAT</t>
  </si>
  <si>
    <t xml:space="preserve">PLATA FACT.MOISI</t>
  </si>
  <si>
    <t xml:space="preserve">4PAY SYSTEMS SRL SECTOR2</t>
  </si>
  <si>
    <t xml:space="preserve">PLATA FACT. 4 PAY</t>
  </si>
  <si>
    <t xml:space="preserve">CENTRUL TERITORIAL DE CALCUL ELECTRONIC SA PIATRA NEAMT</t>
  </si>
  <si>
    <t xml:space="preserve">PLATA FACT.CTCE</t>
  </si>
  <si>
    <t xml:space="preserve">ORANGE ROMANIA SA SECTOR1</t>
  </si>
  <si>
    <t xml:space="preserve">PLATA FACT.ORANGE</t>
  </si>
  <si>
    <t xml:space="preserve">SIEMENS MOBILITY S.R.L. SECTOR6</t>
  </si>
  <si>
    <t xml:space="preserve">PLATA PARTIALA FACTURA</t>
  </si>
  <si>
    <t xml:space="preserve">RC LEGAL INDUSTRIAL CONSULT S.R.L. ORADEA</t>
  </si>
  <si>
    <t xml:space="preserve">PLATA FACT.LEGAL INDUSTRIAL .</t>
  </si>
  <si>
    <t xml:space="preserve">03-Apr-24</t>
  </si>
  <si>
    <t xml:space="preserve">LEROY MERLIN ROMANIA SRL SECTOR2</t>
  </si>
  <si>
    <t xml:space="preserve">PLATA MATERIALE CARD DRUGAS DANIEL</t>
  </si>
  <si>
    <t xml:space="preserve">04-Apr-24</t>
  </si>
  <si>
    <t xml:space="preserve">NEC WEST S.R.L. TIMISOARA</t>
  </si>
  <si>
    <t xml:space="preserve">PLATA FACT POMPA HIDRAULICA DECONT GARZ MIRCEA</t>
  </si>
  <si>
    <t xml:space="preserve">GEPI-IMEX SRL SAT CIHEI COM. SÂNMARTIN</t>
  </si>
  <si>
    <t xml:space="preserve">TINMAR ENERGY S.A. SECTOR1</t>
  </si>
  <si>
    <t xml:space="preserve">PLATA  MATERIALE CARD GARZ MIRCEA</t>
  </si>
  <si>
    <t xml:space="preserve">05-Apr-24</t>
  </si>
  <si>
    <t xml:space="preserve">SILVANITY SRL SAT SÂNTION COM. BORS</t>
  </si>
  <si>
    <t xml:space="preserve">PLATA TRUSE SCULE CARD GARZ MIRCEA</t>
  </si>
  <si>
    <t xml:space="preserve">BRICOSTORE ROMANIA SA SECTOR6</t>
  </si>
  <si>
    <t xml:space="preserve">NABLA IMPEX S.R.L. ORADEA</t>
  </si>
  <si>
    <t xml:space="preserve">06-Apr-24</t>
  </si>
  <si>
    <t xml:space="preserve">HORNBACH CENTRALA SRL SAT DOMNESTI COM. DOMNESTI</t>
  </si>
  <si>
    <t xml:space="preserve">PLATA ROVINETA BH17GGR CARD DRUGAS DANIEL</t>
  </si>
  <si>
    <t xml:space="preserve">OTELUL MIC S.R.L. ORADEA</t>
  </si>
  <si>
    <t xml:space="preserve">NEMZETI UTDIJFIZETESI  SZOLGALATATO ZRT BUDAPESTA</t>
  </si>
  <si>
    <t xml:space="preserve">PLATA  IN AVANS HUVINETA CARD DRUGAS DANIEL</t>
  </si>
  <si>
    <t xml:space="preserve">TWILIO IRELAND LIMITED DUBLIN</t>
  </si>
  <si>
    <t xml:space="preserve">PLATA SERV TRMITERE EMAILURI CALATORI APLIC OTL</t>
  </si>
  <si>
    <t xml:space="preserve">E.ON ENERGIE ROMÂNIA SA TÂRGU MURES</t>
  </si>
  <si>
    <t xml:space="preserve">PLATA FACT.EON</t>
  </si>
  <si>
    <t xml:space="preserve">COMPLEMENTAR S.R.L ORADEA</t>
  </si>
  <si>
    <t xml:space="preserve">PLATA FACT.COMPLEMENTAR</t>
  </si>
  <si>
    <t xml:space="preserve">09-Apr-24</t>
  </si>
  <si>
    <t xml:space="preserve">FIOMA INF S.R.L. ORADEA</t>
  </si>
  <si>
    <t xml:space="preserve">LKW BRANDS S.R.L. ORADEA</t>
  </si>
  <si>
    <t xml:space="preserve">AUTORITATEA RUTIERA ROMANA - ARR - AGENTIA ARR BIH ORADEA</t>
  </si>
  <si>
    <t xml:space="preserve">PLATA TAXA ELIB COPIE CONFORMA LICENTA BH04CWO</t>
  </si>
  <si>
    <t xml:space="preserve">SELGROS CASH &amp; CARRY SRL BRASOV</t>
  </si>
  <si>
    <t xml:space="preserve">PLATA CHELT PROTOCOL CARD GARZ MIRCEA</t>
  </si>
  <si>
    <t xml:space="preserve">PLATA MATERIALE CARD ILE  IOAN</t>
  </si>
  <si>
    <t xml:space="preserve">AUCHAN ROMÂNIA SA SECTOR6</t>
  </si>
  <si>
    <t xml:space="preserve">TECHNICAL SERVICES GROUP - TSG ROMANIA S.R.L. SECTOR6</t>
  </si>
  <si>
    <t xml:space="preserve">ALFA SOFTWARE SA ZALAU</t>
  </si>
  <si>
    <t xml:space="preserve">DOTRO TELECOM SRL SECTOR1</t>
  </si>
  <si>
    <t xml:space="preserve">SABAU FLORIN SILVIU G.E. PERSOANA FIZICA AUTORIZATA ORADEA</t>
  </si>
  <si>
    <t xml:space="preserve">10-Apr-24</t>
  </si>
  <si>
    <t xml:space="preserve">BANCA COMERCIALA ROMANA SA SECTOR6</t>
  </si>
  <si>
    <t xml:space="preserve">PLATA FACT.BCR</t>
  </si>
  <si>
    <t xml:space="preserve">ELIDOR PAN SRL ORADEA</t>
  </si>
  <si>
    <t xml:space="preserve">PLATA ELIDOR PAN CARD GARZ MIRCEA</t>
  </si>
  <si>
    <t xml:space="preserve">PLATA ROVINETA BH09CKE CARD ILE IOAN</t>
  </si>
  <si>
    <t xml:space="preserve">Proconstruct Distribution S.R.L. BaloteÈ™ti</t>
  </si>
  <si>
    <t xml:space="preserve">PLATA FACT PROCONSTRUCT DECONT GARZ M.</t>
  </si>
  <si>
    <t xml:space="preserve">PROCLAU S.R.L. ORADEA</t>
  </si>
  <si>
    <t xml:space="preserve">11-Apr-24</t>
  </si>
  <si>
    <t xml:space="preserve">AGRII ROMANIA S.R.L. SAT GHIRODA COM. GHIRODA</t>
  </si>
  <si>
    <t xml:space="preserve">PLATA ERBICID CARD DRUGAS DANIEL</t>
  </si>
  <si>
    <t xml:space="preserve">COMMIXT COSTICA SRL ORADEA</t>
  </si>
  <si>
    <t xml:space="preserve">ARABESQUE SRL GALATI</t>
  </si>
  <si>
    <t xml:space="preserve">DEDEMAN SRL BACAU</t>
  </si>
  <si>
    <t xml:space="preserve">PLATA MATERIALE CARD GARZ MIRCEA</t>
  </si>
  <si>
    <t xml:space="preserve">PLATA FACT AUCHAN CARD GARZ MIRCEA</t>
  </si>
  <si>
    <t xml:space="preserve">ALTEX ROMANIA SRL VOLUNTARI</t>
  </si>
  <si>
    <t xml:space="preserve">PLATA FACT ALTEX CARD GARZ MIRCEA</t>
  </si>
  <si>
    <t xml:space="preserve">PLATA ROVINETA BH11VEH CARD DRUGAS DANIEL</t>
  </si>
  <si>
    <t xml:space="preserve">12-Apr-24</t>
  </si>
  <si>
    <t xml:space="preserve">ILKASON SRL ORADEA</t>
  </si>
  <si>
    <t xml:space="preserve">PLATA FACTURA CARD GARZ MIRCEA</t>
  </si>
  <si>
    <t xml:space="preserve">EURO CAUCIUC PROD SRL ORADEA</t>
  </si>
  <si>
    <t xml:space="preserve">GRANDEMAR S.A. CLUJ-NAPOCA</t>
  </si>
  <si>
    <t xml:space="preserve">LICHIDAT FACT 747 CU F.STORNO 20591 207728</t>
  </si>
  <si>
    <t xml:space="preserve">COMPANIA NATIONALA DE CAI FERATE "CFR" SA SECTOR1</t>
  </si>
  <si>
    <t xml:space="preserve">AGROTURISM SOSTA SRL ORADEA</t>
  </si>
  <si>
    <t xml:space="preserve">PLATA CHELT PROTOCOL NICA ROMEO</t>
  </si>
  <si>
    <t xml:space="preserve">SELFI COM SRL ORADEA</t>
  </si>
  <si>
    <t xml:space="preserve">IACOB IOAN VASILE PERSOANA FIZICA AUTORIZATA ORADEA</t>
  </si>
  <si>
    <t xml:space="preserve">FRATII OPREAN COM SRL ORADEA</t>
  </si>
  <si>
    <t xml:space="preserve">14-Apr-24</t>
  </si>
  <si>
    <t xml:space="preserve">PLATA ROVINETA BH17CRM CARD DRUGAS DANIEL</t>
  </si>
  <si>
    <t xml:space="preserve">PLATA BENZINA BH16FSH CARD BODEA LIANA</t>
  </si>
  <si>
    <t xml:space="preserve">PLATA ROVINETA BH11VEHCARD DRUGAS DANIEL</t>
  </si>
  <si>
    <t xml:space="preserve">VIKING SRL ORADEA</t>
  </si>
  <si>
    <t xml:space="preserve">PLATA FACTURA VIKING CARD REVNIC ADRIAN</t>
  </si>
  <si>
    <t xml:space="preserve">LAWN &amp; GARDEN SOLUTIONS S.R.L. SAT SÂNMARTIN COM. SÂNMARTIN</t>
  </si>
  <si>
    <t xml:space="preserve">PLATA FACT.LAWN GARDEN SOLUTIONS</t>
  </si>
  <si>
    <t xml:space="preserve">ASOCIATIA CLUB SPORTIV FOTBALISTIC ORADEA ORADEA</t>
  </si>
  <si>
    <t xml:space="preserve">BEGA MINERALE INDUSTRIALE SA TIMISOARA</t>
  </si>
  <si>
    <t xml:space="preserve">16-Apr-24</t>
  </si>
  <si>
    <t xml:space="preserve">M &amp; C CHEI SERVICE SRL SECTOR2</t>
  </si>
  <si>
    <t xml:space="preserve">HANNING &amp; KAHL GMBH &amp; CO KG OERLINGHAUSEN</t>
  </si>
  <si>
    <t xml:space="preserve">PLATA FACTURI CV 3492.90 EUR</t>
  </si>
  <si>
    <t xml:space="preserve">PLATA FACTURA CV 3492.90 EUR</t>
  </si>
  <si>
    <t xml:space="preserve">17-Apr-24</t>
  </si>
  <si>
    <t xml:space="preserve">PLATA FACT.CLUB SPORTIV</t>
  </si>
  <si>
    <t xml:space="preserve">INTERNATIONAL KNOW - HOW CENTER SRL ORADEA</t>
  </si>
  <si>
    <t xml:space="preserve">PLATA KNOW HOW CENTER</t>
  </si>
  <si>
    <t xml:space="preserve">PLATA  ERPALCONS</t>
  </si>
  <si>
    <t xml:space="preserve">PLATA  MOISI SERV COM</t>
  </si>
  <si>
    <t xml:space="preserve">METATOOLS SRL PLOIESTI</t>
  </si>
  <si>
    <t xml:space="preserve">PLATA FACT METATOOLS GARZ MIRCEA</t>
  </si>
  <si>
    <t xml:space="preserve">CRIANO EXIM SRL ORADEA</t>
  </si>
  <si>
    <t xml:space="preserve">PLATA ROVINETA BH05NVL CARD ILE IOAN</t>
  </si>
  <si>
    <t xml:space="preserve">REGISTRUL AUTO ROMAN RA SECTOR1</t>
  </si>
  <si>
    <t xml:space="preserve">PLATA FACT.REGISTRUL AUTO</t>
  </si>
  <si>
    <t xml:space="preserve">RCI BROKER DE ASIGURARE SRL SECTOR6</t>
  </si>
  <si>
    <t xml:space="preserve">PLATA  ASIGURARI LEASING</t>
  </si>
  <si>
    <t xml:space="preserve">CUMPANA 1993 SRL SECTOR3</t>
  </si>
  <si>
    <t xml:space="preserve">PLATA  FACT.CUMPANA</t>
  </si>
  <si>
    <t xml:space="preserve">REMTOURS SRL ORADEA</t>
  </si>
  <si>
    <t xml:space="preserve">PLATA  REMTOURS</t>
  </si>
  <si>
    <t xml:space="preserve">SPITALUL CLINIC CAI FERATE ORADEA ORADEA</t>
  </si>
  <si>
    <t xml:space="preserve">PLATA FACT.SPITALUL CF</t>
  </si>
  <si>
    <t xml:space="preserve">18-Apr-24</t>
  </si>
  <si>
    <t xml:space="preserve">MARTECHIM SRL ORADEA</t>
  </si>
  <si>
    <t xml:space="preserve">PLATA RADIO PLAYER CARD DRUGAS DANIEL</t>
  </si>
  <si>
    <t xml:space="preserve">RODAN PREST S.R.L. ORADEA</t>
  </si>
  <si>
    <t xml:space="preserve">19-Apr-24</t>
  </si>
  <si>
    <t xml:space="preserve">CARREFOUR ROMANIA SA SECTOR2</t>
  </si>
  <si>
    <t xml:space="preserve">PLATA PIESE CARD GARZ MIRCEA</t>
  </si>
  <si>
    <t xml:space="preserve">PLATA PRODUSE PROTOCOLCARD GARZ MIRCEA</t>
  </si>
  <si>
    <t xml:space="preserve">20-Apr-24</t>
  </si>
  <si>
    <t xml:space="preserve">CHALLENGE COM SRL ORADEA</t>
  </si>
  <si>
    <t xml:space="preserve">21-Apr-24</t>
  </si>
  <si>
    <t xml:space="preserve">22-Apr-24</t>
  </si>
  <si>
    <t xml:space="preserve">PLATA FACT.ROMPETROL</t>
  </si>
  <si>
    <t xml:space="preserve">THECON SRL GALATI</t>
  </si>
  <si>
    <t xml:space="preserve">PLATA FACTURA   CF PROFORMA</t>
  </si>
  <si>
    <t xml:space="preserve">COMISION BANCAR</t>
  </si>
  <si>
    <t xml:space="preserve">PLATA TVA LUNA MARTIE  2024</t>
  </si>
  <si>
    <t xml:space="preserve">AUTORITATEA NATIONALA DE REGLEMENTARE PENTRU SERVI SECTOR 3</t>
  </si>
  <si>
    <t xml:space="preserve">PLATA CONTRIB ANRSC MARTIE 2024</t>
  </si>
  <si>
    <t xml:space="preserve">ECO BIHOR SRL ORADEA</t>
  </si>
  <si>
    <t xml:space="preserve">PLATA FACT.ECOBIHOR</t>
  </si>
  <si>
    <t xml:space="preserve">PLATA BENZINA GENERATOR INFRAS.CARD BODEA LIANA</t>
  </si>
  <si>
    <t xml:space="preserve">GECOPROSANA S.R.L. ORADEA</t>
  </si>
  <si>
    <t xml:space="preserve">PLATA GECOPROSANA</t>
  </si>
  <si>
    <t xml:space="preserve">COMPANIA DE APA ORADEA SA ORADEA</t>
  </si>
  <si>
    <t xml:space="preserve">PLATA COMPANIA DE APA</t>
  </si>
  <si>
    <t xml:space="preserve">PLATA FACT.COMPANIA DE APA ORADEA</t>
  </si>
  <si>
    <t xml:space="preserve">EUROMAR SPEDITION SRL ORADEA</t>
  </si>
  <si>
    <t xml:space="preserve">PLATA   FACTURA</t>
  </si>
  <si>
    <t xml:space="preserve">PLATA FACT BCR</t>
  </si>
  <si>
    <t xml:space="preserve">SAMARA PERFECT S.R.L. ORADEA</t>
  </si>
  <si>
    <t xml:space="preserve">PLATA FACT SAMARA PERFECT</t>
  </si>
  <si>
    <t xml:space="preserve">ABED NEGO COM SRL ORADEA</t>
  </si>
  <si>
    <t xml:space="preserve">PLATA FACT ABED NEGO</t>
  </si>
  <si>
    <t xml:space="preserve">24-Apr-24</t>
  </si>
  <si>
    <t xml:space="preserve">PLATA BENZINA UTILAJE INFRAS.CARD BODEA LIANA</t>
  </si>
  <si>
    <t xml:space="preserve">PLATA ASIGURARI BH12PMO</t>
  </si>
  <si>
    <t xml:space="preserve">PLATA ASIGURARI  TRAMVAIE</t>
  </si>
  <si>
    <t xml:space="preserve">PLATA ASIGURARI CASCO</t>
  </si>
  <si>
    <t xml:space="preserve">PLATA ASIGURARI RCA</t>
  </si>
  <si>
    <t xml:space="preserve">PLATA ASIGURARI</t>
  </si>
  <si>
    <t xml:space="preserve">VICTOR S.R.L. ORADEA</t>
  </si>
  <si>
    <t xml:space="preserve">RCA BH15VBF APRILIE 2024</t>
  </si>
  <si>
    <t xml:space="preserve">PLATA ASIGURARI BH 12SMD</t>
  </si>
  <si>
    <t xml:space="preserve">PLATA ASIGURARI BH 12SMW</t>
  </si>
  <si>
    <t xml:space="preserve">PLATA ASIGURARI BH 12SMT</t>
  </si>
  <si>
    <t xml:space="preserve">PLATA ASIGURARI BH 12SMP</t>
  </si>
  <si>
    <t xml:space="preserve">PLATA ASIGURARI BH 12SMJ</t>
  </si>
  <si>
    <t xml:space="preserve">PLATA ASIGURARI BH 13 ARW</t>
  </si>
  <si>
    <t xml:space="preserve">PLATA ASIGURARI BH 13 ARX</t>
  </si>
  <si>
    <t xml:space="preserve">PLATA SIGURARI BH 12SLY</t>
  </si>
  <si>
    <t xml:space="preserve">PLATA SIGURARI BH 12SNB</t>
  </si>
  <si>
    <t xml:space="preserve">PLATA SIGURARI BH 12SLZ</t>
  </si>
  <si>
    <t xml:space="preserve">PLATA ASIGURARI BH 12SMX</t>
  </si>
  <si>
    <t xml:space="preserve">PLATA ASIGURARI BH 12SMH</t>
  </si>
  <si>
    <t xml:space="preserve">PLATA ASIGURARI BH 12SMZ</t>
  </si>
  <si>
    <t xml:space="preserve">PLATA ASIGURARI BH12SMO</t>
  </si>
  <si>
    <t xml:space="preserve">PLATA ASIGURARI S22</t>
  </si>
  <si>
    <t xml:space="preserve">PLATA ASIGURARI S12</t>
  </si>
  <si>
    <t xml:space="preserve">PLATA ASIGURARI S21</t>
  </si>
  <si>
    <t xml:space="preserve">PLATA ASIGURARI S13</t>
  </si>
  <si>
    <t xml:space="preserve">PLATA ASIGURARI  S5</t>
  </si>
  <si>
    <t xml:space="preserve">PLATA ASIGURARI BAGAJE</t>
  </si>
  <si>
    <t xml:space="preserve">PLATA RCA</t>
  </si>
  <si>
    <t xml:space="preserve">DHL INTERNATIONAL ROMANIA SRL SECTOR1</t>
  </si>
  <si>
    <t xml:space="preserve">PLATA SERV CURIERAT CARD GARZ MIRCEA</t>
  </si>
  <si>
    <t xml:space="preserve">25-Apr-24</t>
  </si>
  <si>
    <t xml:space="preserve">TACHONAN SERVICE SRL ORADEA</t>
  </si>
  <si>
    <t xml:space="preserve">PLATA DESCARCAT CARD SOFER BH 17DCD DRUGAS DANIEL</t>
  </si>
  <si>
    <t xml:space="preserve">PLATA BENZINA BH 16 FSH CARD BODEA LIANA</t>
  </si>
  <si>
    <t xml:space="preserve">FAN COURIER EXPRESS SRL SECTOR2</t>
  </si>
  <si>
    <t xml:space="preserve">PLATA MATERIALE DEDEMAN CARD  GARZ MIRCEA</t>
  </si>
  <si>
    <t xml:space="preserve">PRETTY CAR MOBIL SRL ORADEA</t>
  </si>
  <si>
    <t xml:space="preserve">DEPOZITUL ARHIVELE TRANSILVANIA SRL SAT LUNCANI COM. LUNA</t>
  </si>
  <si>
    <t xml:space="preserve">COMPANIA NATIONALA PENTRU CONTROLUL CAZANELOR, INS SECTOR1</t>
  </si>
  <si>
    <t xml:space="preserve">RER VEST S.A. ORADEA</t>
  </si>
  <si>
    <t xml:space="preserve">COMPANIA NATIONALA POSTA ROMANA S.A. SECTOR2</t>
  </si>
  <si>
    <t xml:space="preserve">RCS &amp; RDS SA SECTOR5</t>
  </si>
  <si>
    <t xml:space="preserve">LONGHERSIN SRL TIMISOARA</t>
  </si>
  <si>
    <t xml:space="preserve">BIR. EXECUTOR JUD. CHIZEC MARIA-VICTORIA ORADEA</t>
  </si>
  <si>
    <t xml:space="preserve">MISTOR CARMEN PERSOANA FIZICA AUTORIZATA ARAD</t>
  </si>
  <si>
    <t xml:space="preserve">PLATA FACT PRODUSE ACHIZ IN CONF CU L 448/2006</t>
  </si>
  <si>
    <t xml:space="preserve">ADECOR PROD SRL SAT SÂNTION COM. BORS</t>
  </si>
  <si>
    <t xml:space="preserve">DMD SECURITY S.R.L. TIMISOARA</t>
  </si>
  <si>
    <t xml:space="preserve">AGROMIRADIA SRL ORADEA</t>
  </si>
  <si>
    <t xml:space="preserve">27-Apr-24</t>
  </si>
  <si>
    <t xml:space="preserve">PLATA  FACT OMV</t>
  </si>
  <si>
    <t xml:space="preserve">EUROGLASS SRL ORADEA</t>
  </si>
  <si>
    <t xml:space="preserve">PLATA FACTURA CARD DRUGAS DANIEL</t>
  </si>
  <si>
    <t xml:space="preserve">PLTA FACT.FAN COURIER</t>
  </si>
  <si>
    <t xml:space="preserve">28-Apr-24</t>
  </si>
  <si>
    <t xml:space="preserve">PLATA SERV CURIERAT CARD ILE IOAN</t>
  </si>
  <si>
    <t xml:space="preserve">TERMOFICARE ORADEA S.A. ORADEA</t>
  </si>
  <si>
    <t xml:space="preserve">PLATA FACT CF ANGAJAMENT 5946/12.04.24</t>
  </si>
  <si>
    <t xml:space="preserve">UTB SHOP S.R.L. ARAD</t>
  </si>
  <si>
    <t xml:space="preserve">PLATA  POMPA TRANSFER MOTORINA DECONT GARZ M.</t>
  </si>
  <si>
    <t xml:space="preserve">30-Apr-24</t>
  </si>
  <si>
    <t xml:space="preserve">PLATA FACT.TAUCHAN CARD GARZ</t>
  </si>
  <si>
    <t xml:space="preserve">AUTOCONTROL SRL ORADEA</t>
  </si>
  <si>
    <t xml:space="preserve">AD AUTO TOTAL SRL SECTOR4</t>
  </si>
  <si>
    <t xml:space="preserve">EUROBEARINGS SRL BRASOV</t>
  </si>
  <si>
    <t xml:space="preserve">OMNIBUS GRUP S.R.L. SAT BIHARIA COM. BIHARIA</t>
  </si>
  <si>
    <t xml:space="preserve">MEC - DIESEL SEE SRL SAT DRAGOMIRESTI-DEAL COM. DRAGOMIRESTI-</t>
  </si>
  <si>
    <t xml:space="preserve">ACOTEC MARKETING S.R.L. ORADEA</t>
  </si>
  <si>
    <t xml:space="preserve">AUTO BARA &amp; CO SRL ORADEA</t>
  </si>
  <si>
    <t xml:space="preserve">AUTOGRAMAR SRL ORADEA</t>
  </si>
  <si>
    <t xml:space="preserve">AUTOUTIL ROM S.R.L. SAT CIOLPANI COM. CIOLPANI</t>
  </si>
  <si>
    <t xml:space="preserve">B.N.BUSINESS SRL ARAD</t>
  </si>
  <si>
    <t xml:space="preserve">BIHOR MEDIA SRL ORADEA</t>
  </si>
  <si>
    <t xml:space="preserve">BLUECHEM S.R.L. ORADEA</t>
  </si>
  <si>
    <t xml:space="preserve">CAMIOANE SRL SAT SÂNTION COM. BORS</t>
  </si>
  <si>
    <t xml:space="preserve">CARANDA BATERII S.R.L. SECTOR1</t>
  </si>
  <si>
    <t xml:space="preserve">PLATA FACTURA MARTECHIM</t>
  </si>
  <si>
    <t xml:space="preserve">PLATA FACT.HORNBACH</t>
  </si>
  <si>
    <t xml:space="preserve">CORAL IMPEX SRL PLOIESTI</t>
  </si>
  <si>
    <t xml:space="preserve">CORAMET IMPORT EXPORT SRL CLUJ-NAPOCA</t>
  </si>
  <si>
    <t xml:space="preserve">DAIMLER TRUCK &amp; BUS ROMANIA S.R.L. ORS. VOLUNTARI</t>
  </si>
  <si>
    <t xml:space="preserve">EUROPEAN BRAKING SYSTEMS S.R.L. SECTOR2</t>
  </si>
  <si>
    <t xml:space="preserve">FLORIDA COMIMEX S.R.L. ORADEA</t>
  </si>
  <si>
    <t xml:space="preserve">FRECVENT SRL ORADEA</t>
  </si>
  <si>
    <t xml:space="preserve">GODMAN S.R.L. SAT BIHARIA COM. BIHARIA</t>
  </si>
  <si>
    <t xml:space="preserve">GUTENBERG S.R.L. ARAD</t>
  </si>
  <si>
    <t xml:space="preserve">IDEART SRL ORADEA</t>
  </si>
  <si>
    <t xml:space="preserve">IFM ELECTRONIC SRL SIBIU</t>
  </si>
  <si>
    <t xml:space="preserve">INTERSTING S.R.L. ORADEA</t>
  </si>
  <si>
    <t xml:space="preserve">LASERIMAR S.R.L. ORADEA</t>
  </si>
  <si>
    <t xml:space="preserve">LUBRIND S.R.L. ORADEA</t>
  </si>
  <si>
    <t xml:space="preserve">MOTOR GLASS SRL BAIA MARE</t>
  </si>
  <si>
    <t xml:space="preserve">MULTIMOTOR DIESEL SRL ORADEA</t>
  </si>
  <si>
    <t xml:space="preserve">N.M. ELECTRO S.R.L. ORADEA</t>
  </si>
  <si>
    <t xml:space="preserve">OPTIMIT HIDRAULIC SRL ORADEA</t>
  </si>
  <si>
    <t xml:space="preserve">PROFLEX NORD VEST S.R.L. ORADEA</t>
  </si>
  <si>
    <t xml:space="preserve">RADCOM S.A. SECTOR2</t>
  </si>
  <si>
    <t xml:space="preserve">RADIO TRANSILVANIA LBM SRL ORADEA</t>
  </si>
  <si>
    <t xml:space="preserve">RADIOCOM BIHOR SRL ORADEA</t>
  </si>
  <si>
    <t xml:space="preserve">RECMOTOR PPD SRL SAT NIUVED COM. TAMASEU</t>
  </si>
  <si>
    <t xml:space="preserve">REPRO BIROTICA S.R.L. ORADEA</t>
  </si>
  <si>
    <t xml:space="preserve">ROMSPRINTER SRL ORADEA</t>
  </si>
  <si>
    <t xml:space="preserve">ROZETA PREST SRL ORADEA</t>
  </si>
  <si>
    <t xml:space="preserve">SANTAL COMEXIM S.R.L. ORADEA</t>
  </si>
  <si>
    <t xml:space="preserve">SCORPION SA ORADEA</t>
  </si>
  <si>
    <t xml:space="preserve">SINTEZIS BIROTICA SRL ORADEA</t>
  </si>
  <si>
    <t xml:space="preserve">STIREA SRL ORADEA</t>
  </si>
  <si>
    <t xml:space="preserve">TECHART YELLOWHAT S.R.L. ORS. BUFTEA</t>
  </si>
  <si>
    <t xml:space="preserve">THOREB INFORMATION SYSTEMS SRL SECTOR6</t>
  </si>
  <si>
    <t xml:space="preserve">TREIRA SRL ORADEA</t>
  </si>
  <si>
    <t xml:space="preserve">UNIOR-TEPID SRL SAT PREJMER COM. PREJMER</t>
  </si>
  <si>
    <t xml:space="preserve">WEST INTELLIGENT SERVICES S.R.L. ORADEA</t>
  </si>
  <si>
    <t xml:space="preserve">PLATA FACT.DEDEMAN CARD GARZ</t>
  </si>
  <si>
    <t xml:space="preserve">PLATA FACT.NABLA CARD GARZ</t>
  </si>
  <si>
    <t xml:space="preserve">TEHNO ELECTRIC SRL ORADEA</t>
  </si>
  <si>
    <t xml:space="preserve">PLATA FACT.TECHNO ELECTRIC CARD GARZ</t>
  </si>
  <si>
    <t xml:space="preserve">C</t>
  </si>
  <si>
    <t xml:space="preserve">PLATI AFERENTE INVESTITIILOR</t>
  </si>
  <si>
    <t xml:space="preserve">NIMASOL Holding B.V. HUNNENPAD</t>
  </si>
  <si>
    <t xml:space="preserve">PLATA RATA 2 CTR 206  AUTOBUZE SH</t>
  </si>
  <si>
    <t xml:space="preserve">PLATA RATA 20 2475 EUR+TVA CTR167 AA6/28.07.2022</t>
  </si>
  <si>
    <t xml:space="preserve">TAXA AVIZ AFM PT MODERNIZARE INFRAS.DEPOU</t>
  </si>
  <si>
    <t xml:space="preserve">RCI LEASING ROMANIA IFN SA SECTOR6</t>
  </si>
  <si>
    <t xml:space="preserve">PLATA  FACT.LEASING ROMANIA</t>
  </si>
  <si>
    <t xml:space="preserve">RATA 21 2475 EUR+TVA FACT 2034347  AA6 LA CTR 167/2021</t>
  </si>
  <si>
    <t xml:space="preserve">DIRECTIA DE SANATATE PUBLICA A JUDETULUI BIHOR ORADEA</t>
  </si>
  <si>
    <t xml:space="preserve">PLATA AVIZ COEX MODERNIZ AUTOBAZA CARD BODEA</t>
  </si>
  <si>
    <t xml:space="preserve">Total :</t>
  </si>
  <si>
    <t xml:space="preserve">Anexa nr. 2</t>
  </si>
  <si>
    <t xml:space="preserve">Situatia platilor efectuate prin casa in luna </t>
  </si>
  <si>
    <t xml:space="preserve">CHELTUIELI DE PERSONAL PRIN CASA</t>
  </si>
  <si>
    <t xml:space="preserve">PILOCA VASILE REST DE PLATA MARTIE 2024</t>
  </si>
  <si>
    <t xml:space="preserve">50% ATESTAT PROFESIONAL  NICOARA IOAN F.1700322</t>
  </si>
  <si>
    <t xml:space="preserve">BOT MADALIN BURSA ELEVI MARTIE 2024</t>
  </si>
  <si>
    <t xml:space="preserve">NISTOR PETRU BURSA ELEVI MARTIE 2024</t>
  </si>
  <si>
    <t xml:space="preserve">GAVRILAS BENIAMIN BURSA ELEVI MARTIE 2024</t>
  </si>
  <si>
    <t xml:space="preserve">BURSA ELEVI MARTIE 2024  KISGYORGY ROLAND</t>
  </si>
  <si>
    <t xml:space="preserve">BUCUREAN SORIN  BURSA ELEVI MARTIE 2024</t>
  </si>
  <si>
    <t xml:space="preserve">CHELTUIELI GOSPODARESTI</t>
  </si>
  <si>
    <t xml:space="preserve">BIROU INDIVIDUAL NOTARIAL MADUTA  IOANA-ADINA ORADEA</t>
  </si>
  <si>
    <t xml:space="preserve">PLATA TAXA NOTAR PT DECL.NOTARIALE PURGE NICOLETA</t>
  </si>
  <si>
    <t xml:space="preserve">PLATA DESP CIVILE POPA FLORICA APRILIE 2024</t>
  </si>
  <si>
    <t xml:space="preserve">DIF FACT ONORARIU NOTARIAL</t>
  </si>
  <si>
    <t xml:space="preserve">ANOTIMP CASA DE PRESA SI EDITURA S.A. ORADEA</t>
  </si>
  <si>
    <t xml:space="preserve">ALTE CHELTUIELI PRIN CASA</t>
  </si>
  <si>
    <t xml:space="preserve">TOTAL</t>
  </si>
  <si>
    <t xml:space="preserve">Anexa nr.3</t>
  </si>
  <si>
    <t xml:space="preserve">Situatia cheltuielilor cu deplasarile efectuate in luna  </t>
  </si>
  <si>
    <t xml:space="preserve">Decont</t>
  </si>
  <si>
    <t xml:space="preserve">Nume si prenume</t>
  </si>
  <si>
    <t xml:space="preserve">Functia</t>
  </si>
  <si>
    <t xml:space="preserve">Directia</t>
  </si>
  <si>
    <t xml:space="preserve">Destinatie</t>
  </si>
  <si>
    <t xml:space="preserve">Scopul deplasarii</t>
  </si>
  <si>
    <t xml:space="preserve">Mijloc de transport</t>
  </si>
  <si>
    <t xml:space="preserve">Zile deplasare</t>
  </si>
  <si>
    <t xml:space="preserve">Cost total deplasare</t>
  </si>
  <si>
    <t xml:space="preserve">Decontat</t>
  </si>
  <si>
    <t xml:space="preserve">Nr.</t>
  </si>
  <si>
    <t xml:space="preserve">Data</t>
  </si>
  <si>
    <t xml:space="preserve">Departamentul</t>
  </si>
  <si>
    <t xml:space="preserve">Tara</t>
  </si>
  <si>
    <t xml:space="preserve">Oras</t>
  </si>
  <si>
    <t xml:space="preserve">Institutie /SC</t>
  </si>
  <si>
    <t xml:space="preserve">Proiect</t>
  </si>
  <si>
    <t xml:space="preserve">ERDEI FLORIN</t>
  </si>
  <si>
    <t xml:space="preserve">SOFER</t>
  </si>
  <si>
    <t xml:space="preserve">PMO</t>
  </si>
  <si>
    <t xml:space="preserve">UNGARIA</t>
  </si>
  <si>
    <t xml:space="preserve">BUDAPESTA</t>
  </si>
  <si>
    <t xml:space="preserve">AEROPORT</t>
  </si>
  <si>
    <t xml:space="preserve">TRANSP PERS</t>
  </si>
  <si>
    <t xml:space="preserve">AUTO</t>
  </si>
  <si>
    <t xml:space="preserve">LIBOR LASZLO</t>
  </si>
  <si>
    <t xml:space="preserve">SEF BIROU IT</t>
  </si>
  <si>
    <t xml:space="preserve">ADMIN</t>
  </si>
  <si>
    <t xml:space="preserve">DEBRECEN</t>
  </si>
  <si>
    <t xml:space="preserve">CONFERINTA</t>
  </si>
  <si>
    <t xml:space="preserve">TOTAL cheltuieli cu deplasari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_(* #,##0.00_);_(* \(#,##0.00\);_(* \-??_);_(@_)"/>
    <numFmt numFmtId="168" formatCode="dd/mm/yyyy"/>
    <numFmt numFmtId="169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>
        <color rgb="FF101010"/>
      </left>
      <right style="medium">
        <color rgb="FF101010"/>
      </right>
      <top style="thin">
        <color rgb="FF101010"/>
      </top>
      <bottom style="thin">
        <color rgb="FF101010"/>
      </bottom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0101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504000</xdr:colOff>
      <xdr:row>3</xdr:row>
      <xdr:rowOff>46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0320" y="190440"/>
          <a:ext cx="9054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504000</xdr:colOff>
      <xdr:row>3</xdr:row>
      <xdr:rowOff>4680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220320" y="190440"/>
          <a:ext cx="905400" cy="42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492840</xdr:colOff>
      <xdr:row>3</xdr:row>
      <xdr:rowOff>46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20320" y="190440"/>
          <a:ext cx="894240" cy="42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72000</xdr:colOff>
      <xdr:row>3</xdr:row>
      <xdr:rowOff>46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29600" y="190440"/>
          <a:ext cx="10663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72000</xdr:colOff>
      <xdr:row>3</xdr:row>
      <xdr:rowOff>4680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129600" y="190440"/>
          <a:ext cx="1066320" cy="42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N4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3"/>
    <col collapsed="false" customWidth="true" hidden="false" outlineLevel="0" max="2" min="2" style="1" width="5.69"/>
    <col collapsed="false" customWidth="true" hidden="false" outlineLevel="0" max="3" min="3" style="0" width="12.98"/>
    <col collapsed="false" customWidth="true" hidden="false" outlineLevel="0" max="4" min="4" style="2" width="14.55"/>
    <col collapsed="false" customWidth="true" hidden="false" outlineLevel="0" max="5" min="5" style="0" width="58.4"/>
    <col collapsed="false" customWidth="true" hidden="false" outlineLevel="0" max="6" min="6" style="0" width="62.13"/>
    <col collapsed="false" customWidth="true" hidden="false" outlineLevel="0" max="7" min="7" style="0" width="12.84"/>
  </cols>
  <sheetData>
    <row r="1" customFormat="false" ht="15" hidden="false" customHeight="false" outlineLevel="0" collapsed="false">
      <c r="C1" s="0" t="s">
        <v>0</v>
      </c>
    </row>
    <row r="4" customFormat="false" ht="15" hidden="false" customHeight="false" outlineLevel="0" collapsed="false">
      <c r="D4" s="3" t="s">
        <v>1</v>
      </c>
      <c r="E4" s="3"/>
      <c r="F4" s="4" t="s">
        <v>2</v>
      </c>
    </row>
    <row r="6" s="5" customFormat="true" ht="15.75" hidden="false" customHeight="false" outlineLevel="0" collapsed="false">
      <c r="B6" s="6" t="s">
        <v>3</v>
      </c>
      <c r="C6" s="7" t="s">
        <v>4</v>
      </c>
      <c r="D6" s="8" t="s">
        <v>5</v>
      </c>
      <c r="E6" s="7" t="s">
        <v>6</v>
      </c>
      <c r="F6" s="7" t="s">
        <v>7</v>
      </c>
    </row>
    <row r="7" customFormat="false" ht="15.75" hidden="false" customHeight="false" outlineLevel="0" collapsed="false">
      <c r="B7" s="9" t="s">
        <v>8</v>
      </c>
      <c r="C7" s="10" t="s">
        <v>9</v>
      </c>
      <c r="D7" s="10"/>
      <c r="E7" s="10"/>
      <c r="F7" s="10"/>
    </row>
    <row r="8" customFormat="false" ht="15" hidden="false" customHeight="false" outlineLevel="0" collapsed="false">
      <c r="B8" s="11" t="n">
        <v>1</v>
      </c>
      <c r="C8" s="12" t="s">
        <v>10</v>
      </c>
      <c r="D8" s="13" t="n">
        <v>1540</v>
      </c>
      <c r="E8" s="13"/>
      <c r="F8" s="14" t="s">
        <v>11</v>
      </c>
    </row>
    <row r="9" customFormat="false" ht="15" hidden="false" customHeight="false" outlineLevel="0" collapsed="false">
      <c r="B9" s="15" t="n">
        <v>2</v>
      </c>
      <c r="C9" s="16" t="s">
        <v>10</v>
      </c>
      <c r="D9" s="17" t="n">
        <v>663848</v>
      </c>
      <c r="E9" s="17"/>
      <c r="F9" s="18" t="s">
        <v>12</v>
      </c>
    </row>
    <row r="10" customFormat="false" ht="15" hidden="false" customHeight="false" outlineLevel="0" collapsed="false">
      <c r="B10" s="15" t="n">
        <v>3</v>
      </c>
      <c r="C10" s="16" t="s">
        <v>10</v>
      </c>
      <c r="D10" s="17" t="n">
        <v>370678</v>
      </c>
      <c r="E10" s="17"/>
      <c r="F10" s="18" t="s">
        <v>13</v>
      </c>
    </row>
    <row r="11" customFormat="false" ht="15" hidden="false" customHeight="false" outlineLevel="0" collapsed="false">
      <c r="B11" s="15" t="n">
        <v>4</v>
      </c>
      <c r="C11" s="16" t="s">
        <v>10</v>
      </c>
      <c r="D11" s="17" t="n">
        <v>338965</v>
      </c>
      <c r="E11" s="17"/>
      <c r="F11" s="18" t="s">
        <v>14</v>
      </c>
    </row>
    <row r="12" customFormat="false" ht="15" hidden="false" customHeight="false" outlineLevel="0" collapsed="false">
      <c r="B12" s="15" t="n">
        <v>5</v>
      </c>
      <c r="C12" s="16" t="s">
        <v>15</v>
      </c>
      <c r="D12" s="17" t="n">
        <v>279227</v>
      </c>
      <c r="E12" s="17"/>
      <c r="F12" s="18" t="s">
        <v>16</v>
      </c>
    </row>
    <row r="13" customFormat="false" ht="15" hidden="false" customHeight="false" outlineLevel="0" collapsed="false">
      <c r="B13" s="15" t="n">
        <v>6</v>
      </c>
      <c r="C13" s="16" t="s">
        <v>15</v>
      </c>
      <c r="D13" s="17" t="n">
        <v>84795</v>
      </c>
      <c r="E13" s="17"/>
      <c r="F13" s="18" t="s">
        <v>17</v>
      </c>
    </row>
    <row r="14" customFormat="false" ht="15" hidden="false" customHeight="false" outlineLevel="0" collapsed="false">
      <c r="B14" s="15" t="n">
        <v>7</v>
      </c>
      <c r="C14" s="16" t="s">
        <v>15</v>
      </c>
      <c r="D14" s="17" t="n">
        <v>963827</v>
      </c>
      <c r="E14" s="17"/>
      <c r="F14" s="18" t="s">
        <v>18</v>
      </c>
    </row>
    <row r="15" customFormat="false" ht="15" hidden="false" customHeight="false" outlineLevel="0" collapsed="false">
      <c r="B15" s="15" t="n">
        <v>8</v>
      </c>
      <c r="C15" s="16" t="s">
        <v>15</v>
      </c>
      <c r="D15" s="17" t="n">
        <v>217</v>
      </c>
      <c r="E15" s="17"/>
      <c r="F15" s="18" t="s">
        <v>19</v>
      </c>
    </row>
    <row r="16" customFormat="false" ht="15" hidden="false" customHeight="false" outlineLevel="0" collapsed="false">
      <c r="B16" s="15" t="n">
        <v>9</v>
      </c>
      <c r="C16" s="16" t="s">
        <v>15</v>
      </c>
      <c r="D16" s="17" t="n">
        <v>50607</v>
      </c>
      <c r="E16" s="17"/>
      <c r="F16" s="18" t="s">
        <v>20</v>
      </c>
    </row>
    <row r="17" customFormat="false" ht="15" hidden="false" customHeight="false" outlineLevel="0" collapsed="false">
      <c r="B17" s="15" t="n">
        <v>10</v>
      </c>
      <c r="C17" s="16" t="s">
        <v>15</v>
      </c>
      <c r="D17" s="17" t="n">
        <v>421346</v>
      </c>
      <c r="E17" s="17"/>
      <c r="F17" s="18" t="s">
        <v>21</v>
      </c>
    </row>
    <row r="18" customFormat="false" ht="15" hidden="false" customHeight="false" outlineLevel="0" collapsed="false">
      <c r="B18" s="15" t="n">
        <v>11</v>
      </c>
      <c r="C18" s="16" t="s">
        <v>15</v>
      </c>
      <c r="D18" s="17" t="n">
        <v>966</v>
      </c>
      <c r="E18" s="17"/>
      <c r="F18" s="18" t="s">
        <v>22</v>
      </c>
    </row>
    <row r="19" customFormat="false" ht="15" hidden="false" customHeight="false" outlineLevel="0" collapsed="false">
      <c r="B19" s="15" t="n">
        <v>12</v>
      </c>
      <c r="C19" s="16" t="s">
        <v>15</v>
      </c>
      <c r="D19" s="17" t="n">
        <v>2408</v>
      </c>
      <c r="E19" s="17"/>
      <c r="F19" s="18" t="s">
        <v>23</v>
      </c>
    </row>
    <row r="20" customFormat="false" ht="15" hidden="false" customHeight="false" outlineLevel="0" collapsed="false">
      <c r="B20" s="15" t="n">
        <v>13</v>
      </c>
      <c r="C20" s="16" t="s">
        <v>15</v>
      </c>
      <c r="D20" s="17" t="n">
        <v>630</v>
      </c>
      <c r="E20" s="17"/>
      <c r="F20" s="18" t="s">
        <v>24</v>
      </c>
    </row>
    <row r="21" customFormat="false" ht="15" hidden="false" customHeight="false" outlineLevel="0" collapsed="false">
      <c r="B21" s="15" t="n">
        <v>14</v>
      </c>
      <c r="C21" s="16" t="s">
        <v>25</v>
      </c>
      <c r="D21" s="17" t="n">
        <v>3300</v>
      </c>
      <c r="E21" s="17"/>
      <c r="F21" s="18" t="s">
        <v>26</v>
      </c>
    </row>
    <row r="22" customFormat="false" ht="15" hidden="false" customHeight="false" outlineLevel="0" collapsed="false">
      <c r="B22" s="15" t="n">
        <v>15</v>
      </c>
      <c r="C22" s="16" t="s">
        <v>25</v>
      </c>
      <c r="D22" s="17" t="n">
        <v>3300</v>
      </c>
      <c r="E22" s="17"/>
      <c r="F22" s="18" t="s">
        <v>27</v>
      </c>
    </row>
    <row r="23" customFormat="false" ht="15" hidden="false" customHeight="false" outlineLevel="0" collapsed="false">
      <c r="B23" s="15" t="n">
        <v>16</v>
      </c>
      <c r="C23" s="16" t="s">
        <v>25</v>
      </c>
      <c r="D23" s="17" t="n">
        <v>3300</v>
      </c>
      <c r="E23" s="17"/>
      <c r="F23" s="18" t="s">
        <v>28</v>
      </c>
    </row>
    <row r="24" customFormat="false" ht="15" hidden="false" customHeight="false" outlineLevel="0" collapsed="false">
      <c r="B24" s="15" t="n">
        <v>17</v>
      </c>
      <c r="C24" s="16" t="s">
        <v>25</v>
      </c>
      <c r="D24" s="17" t="n">
        <v>3300</v>
      </c>
      <c r="E24" s="17"/>
      <c r="F24" s="18" t="s">
        <v>29</v>
      </c>
    </row>
    <row r="25" customFormat="false" ht="15" hidden="false" customHeight="false" outlineLevel="0" collapsed="false">
      <c r="B25" s="15" t="n">
        <v>18</v>
      </c>
      <c r="C25" s="16" t="s">
        <v>25</v>
      </c>
      <c r="D25" s="17" t="n">
        <v>3300</v>
      </c>
      <c r="E25" s="17"/>
      <c r="F25" s="18" t="s">
        <v>30</v>
      </c>
    </row>
    <row r="26" customFormat="false" ht="15" hidden="false" customHeight="false" outlineLevel="0" collapsed="false">
      <c r="B26" s="15" t="n">
        <v>19</v>
      </c>
      <c r="C26" s="16" t="s">
        <v>31</v>
      </c>
      <c r="D26" s="17" t="n">
        <v>199370</v>
      </c>
      <c r="E26" s="17"/>
      <c r="F26" s="18" t="s">
        <v>32</v>
      </c>
    </row>
    <row r="27" customFormat="false" ht="15" hidden="false" customHeight="false" outlineLevel="0" collapsed="false">
      <c r="B27" s="15" t="n">
        <v>20</v>
      </c>
      <c r="C27" s="16" t="s">
        <v>31</v>
      </c>
      <c r="D27" s="17" t="n">
        <v>210560</v>
      </c>
      <c r="E27" s="17"/>
      <c r="F27" s="18" t="s">
        <v>33</v>
      </c>
    </row>
    <row r="28" customFormat="false" ht="15" hidden="false" customHeight="false" outlineLevel="0" collapsed="false">
      <c r="B28" s="15" t="n">
        <v>21</v>
      </c>
      <c r="C28" s="16" t="s">
        <v>31</v>
      </c>
      <c r="D28" s="17" t="n">
        <v>363130</v>
      </c>
      <c r="E28" s="17"/>
      <c r="F28" s="18" t="s">
        <v>34</v>
      </c>
    </row>
    <row r="29" customFormat="false" ht="15" hidden="false" customHeight="false" outlineLevel="0" collapsed="false">
      <c r="B29" s="15" t="n">
        <v>22</v>
      </c>
      <c r="C29" s="16" t="s">
        <v>35</v>
      </c>
      <c r="D29" s="17" t="n">
        <v>358240.01</v>
      </c>
      <c r="E29" s="17" t="s">
        <v>36</v>
      </c>
      <c r="F29" s="18" t="s">
        <v>37</v>
      </c>
    </row>
    <row r="30" customFormat="false" ht="15" hidden="false" customHeight="false" outlineLevel="0" collapsed="false">
      <c r="B30" s="15" t="n">
        <v>23</v>
      </c>
      <c r="C30" s="16" t="s">
        <v>15</v>
      </c>
      <c r="D30" s="17" t="n">
        <v>124500.01</v>
      </c>
      <c r="E30" s="17" t="s">
        <v>36</v>
      </c>
      <c r="F30" s="18" t="s">
        <v>38</v>
      </c>
    </row>
    <row r="31" customFormat="false" ht="15.75" hidden="false" customHeight="false" outlineLevel="0" collapsed="false">
      <c r="B31" s="19"/>
      <c r="C31" s="20"/>
      <c r="D31" s="21"/>
      <c r="E31" s="20"/>
      <c r="F31" s="22"/>
    </row>
    <row r="32" customFormat="false" ht="15.75" hidden="false" customHeight="false" outlineLevel="0" collapsed="false">
      <c r="B32" s="23" t="s">
        <v>39</v>
      </c>
      <c r="C32" s="24" t="s">
        <v>40</v>
      </c>
      <c r="D32" s="24"/>
      <c r="E32" s="24"/>
      <c r="F32" s="24"/>
    </row>
    <row r="33" customFormat="false" ht="15" hidden="false" customHeight="false" outlineLevel="0" collapsed="false">
      <c r="B33" s="19" t="n">
        <v>1</v>
      </c>
      <c r="C33" s="12" t="s">
        <v>41</v>
      </c>
      <c r="D33" s="13" t="n">
        <v>2054.61</v>
      </c>
      <c r="E33" s="13" t="s">
        <v>42</v>
      </c>
      <c r="F33" s="14" t="s">
        <v>43</v>
      </c>
    </row>
    <row r="34" customFormat="false" ht="15" hidden="false" customHeight="false" outlineLevel="0" collapsed="false">
      <c r="B34" s="19" t="n">
        <v>2</v>
      </c>
      <c r="C34" s="16" t="s">
        <v>41</v>
      </c>
      <c r="D34" s="17" t="n">
        <v>201787.63</v>
      </c>
      <c r="E34" s="17" t="s">
        <v>44</v>
      </c>
      <c r="F34" s="18" t="s">
        <v>45</v>
      </c>
    </row>
    <row r="35" customFormat="false" ht="15" hidden="false" customHeight="false" outlineLevel="0" collapsed="false">
      <c r="B35" s="19" t="n">
        <v>3</v>
      </c>
      <c r="C35" s="16" t="s">
        <v>41</v>
      </c>
      <c r="D35" s="17" t="n">
        <v>221.88</v>
      </c>
      <c r="E35" s="17" t="s">
        <v>46</v>
      </c>
      <c r="F35" s="18" t="s">
        <v>47</v>
      </c>
    </row>
    <row r="36" customFormat="false" ht="15" hidden="false" customHeight="false" outlineLevel="0" collapsed="false">
      <c r="B36" s="19" t="n">
        <v>4</v>
      </c>
      <c r="C36" s="16" t="s">
        <v>41</v>
      </c>
      <c r="D36" s="17" t="n">
        <v>-692.34</v>
      </c>
      <c r="E36" s="17" t="s">
        <v>44</v>
      </c>
      <c r="F36" s="18" t="s">
        <v>45</v>
      </c>
    </row>
    <row r="37" customFormat="false" ht="15" hidden="false" customHeight="false" outlineLevel="0" collapsed="false">
      <c r="B37" s="19" t="n">
        <v>5</v>
      </c>
      <c r="C37" s="16" t="s">
        <v>48</v>
      </c>
      <c r="D37" s="17" t="n">
        <v>-36.84</v>
      </c>
      <c r="E37" s="17" t="s">
        <v>49</v>
      </c>
      <c r="F37" s="18" t="s">
        <v>50</v>
      </c>
    </row>
    <row r="38" customFormat="false" ht="15" hidden="false" customHeight="false" outlineLevel="0" collapsed="false">
      <c r="B38" s="19" t="n">
        <v>6</v>
      </c>
      <c r="C38" s="16" t="s">
        <v>48</v>
      </c>
      <c r="D38" s="17" t="n">
        <v>81.43</v>
      </c>
      <c r="E38" s="17" t="s">
        <v>49</v>
      </c>
      <c r="F38" s="18" t="s">
        <v>50</v>
      </c>
    </row>
    <row r="39" customFormat="false" ht="15" hidden="false" customHeight="false" outlineLevel="0" collapsed="false">
      <c r="B39" s="19" t="n">
        <v>7</v>
      </c>
      <c r="C39" s="16" t="s">
        <v>48</v>
      </c>
      <c r="D39" s="17" t="n">
        <v>582.62</v>
      </c>
      <c r="E39" s="17" t="s">
        <v>51</v>
      </c>
      <c r="F39" s="18" t="s">
        <v>52</v>
      </c>
    </row>
    <row r="40" customFormat="false" ht="15" hidden="false" customHeight="false" outlineLevel="0" collapsed="false">
      <c r="B40" s="19" t="n">
        <v>8</v>
      </c>
      <c r="C40" s="16" t="s">
        <v>48</v>
      </c>
      <c r="D40" s="17" t="n">
        <v>4424.42</v>
      </c>
      <c r="E40" s="17" t="s">
        <v>53</v>
      </c>
      <c r="F40" s="18" t="s">
        <v>54</v>
      </c>
    </row>
    <row r="41" customFormat="false" ht="15" hidden="false" customHeight="false" outlineLevel="0" collapsed="false">
      <c r="B41" s="19" t="n">
        <v>9</v>
      </c>
      <c r="C41" s="16" t="s">
        <v>48</v>
      </c>
      <c r="D41" s="17" t="n">
        <v>248.52</v>
      </c>
      <c r="E41" s="17" t="s">
        <v>55</v>
      </c>
      <c r="F41" s="18" t="s">
        <v>56</v>
      </c>
      <c r="I41" s="25"/>
      <c r="J41" s="25"/>
      <c r="K41" s="25"/>
      <c r="L41" s="25"/>
      <c r="M41" s="25"/>
      <c r="N41" s="25"/>
    </row>
    <row r="42" customFormat="false" ht="15" hidden="false" customHeight="false" outlineLevel="0" collapsed="false">
      <c r="B42" s="19" t="n">
        <v>10</v>
      </c>
      <c r="C42" s="16" t="s">
        <v>48</v>
      </c>
      <c r="D42" s="17" t="n">
        <v>20611.53</v>
      </c>
      <c r="E42" s="17" t="s">
        <v>57</v>
      </c>
      <c r="F42" s="18" t="s">
        <v>58</v>
      </c>
      <c r="I42" s="25"/>
      <c r="J42" s="25"/>
      <c r="K42" s="25"/>
      <c r="L42" s="25"/>
      <c r="M42" s="25"/>
      <c r="N42" s="25"/>
    </row>
    <row r="43" customFormat="false" ht="15" hidden="false" customHeight="false" outlineLevel="0" collapsed="false">
      <c r="B43" s="19" t="n">
        <v>11</v>
      </c>
      <c r="C43" s="16" t="s">
        <v>48</v>
      </c>
      <c r="D43" s="17" t="n">
        <v>8848.84</v>
      </c>
      <c r="E43" s="17" t="s">
        <v>53</v>
      </c>
      <c r="F43" s="18" t="s">
        <v>54</v>
      </c>
      <c r="I43" s="26"/>
      <c r="J43" s="25"/>
      <c r="K43" s="25"/>
      <c r="L43" s="25"/>
      <c r="M43" s="25"/>
      <c r="N43" s="25"/>
    </row>
    <row r="44" customFormat="false" ht="15" hidden="false" customHeight="false" outlineLevel="0" collapsed="false">
      <c r="B44" s="19" t="n">
        <v>12</v>
      </c>
      <c r="C44" s="16" t="s">
        <v>48</v>
      </c>
      <c r="D44" s="17" t="n">
        <v>191.17</v>
      </c>
      <c r="E44" s="17" t="s">
        <v>49</v>
      </c>
      <c r="F44" s="18" t="s">
        <v>50</v>
      </c>
      <c r="I44" s="26"/>
      <c r="J44" s="27"/>
      <c r="K44" s="27"/>
      <c r="L44" s="27"/>
      <c r="M44" s="27"/>
      <c r="N44" s="25"/>
    </row>
    <row r="45" customFormat="false" ht="15" hidden="false" customHeight="false" outlineLevel="0" collapsed="false">
      <c r="B45" s="19" t="n">
        <v>13</v>
      </c>
      <c r="C45" s="16" t="s">
        <v>48</v>
      </c>
      <c r="D45" s="17" t="n">
        <v>208.25</v>
      </c>
      <c r="E45" s="17" t="s">
        <v>59</v>
      </c>
      <c r="F45" s="18" t="s">
        <v>60</v>
      </c>
      <c r="I45" s="26"/>
      <c r="J45" s="25"/>
      <c r="K45" s="25"/>
      <c r="L45" s="25"/>
      <c r="M45" s="25"/>
      <c r="N45" s="25"/>
    </row>
    <row r="46" customFormat="false" ht="15" hidden="false" customHeight="false" outlineLevel="0" collapsed="false">
      <c r="B46" s="19" t="n">
        <v>14</v>
      </c>
      <c r="C46" s="16" t="s">
        <v>48</v>
      </c>
      <c r="D46" s="17" t="n">
        <v>5535.46</v>
      </c>
      <c r="E46" s="17" t="s">
        <v>61</v>
      </c>
      <c r="F46" s="18" t="s">
        <v>62</v>
      </c>
      <c r="I46" s="26"/>
      <c r="J46" s="25"/>
      <c r="K46" s="25"/>
      <c r="L46" s="25"/>
      <c r="M46" s="25"/>
      <c r="N46" s="25"/>
    </row>
    <row r="47" customFormat="false" ht="15" hidden="false" customHeight="false" outlineLevel="0" collapsed="false">
      <c r="B47" s="19" t="n">
        <v>15</v>
      </c>
      <c r="C47" s="16" t="s">
        <v>48</v>
      </c>
      <c r="D47" s="17" t="n">
        <v>200000</v>
      </c>
      <c r="E47" s="17" t="s">
        <v>63</v>
      </c>
      <c r="F47" s="18" t="s">
        <v>64</v>
      </c>
      <c r="I47" s="26"/>
      <c r="J47" s="25"/>
      <c r="K47" s="25"/>
      <c r="L47" s="25"/>
      <c r="M47" s="25"/>
      <c r="N47" s="25"/>
    </row>
    <row r="48" customFormat="false" ht="15" hidden="false" customHeight="false" outlineLevel="0" collapsed="false">
      <c r="B48" s="19" t="n">
        <v>16</v>
      </c>
      <c r="C48" s="16" t="s">
        <v>48</v>
      </c>
      <c r="D48" s="17" t="n">
        <v>1195.59</v>
      </c>
      <c r="E48" s="17" t="s">
        <v>51</v>
      </c>
      <c r="F48" s="18" t="s">
        <v>52</v>
      </c>
      <c r="I48" s="26"/>
      <c r="J48" s="25"/>
      <c r="K48" s="25"/>
      <c r="L48" s="25"/>
      <c r="M48" s="25"/>
      <c r="N48" s="25"/>
    </row>
    <row r="49" customFormat="false" ht="15" hidden="false" customHeight="false" outlineLevel="0" collapsed="false">
      <c r="B49" s="19" t="n">
        <v>17</v>
      </c>
      <c r="C49" s="16" t="s">
        <v>48</v>
      </c>
      <c r="D49" s="17" t="n">
        <v>200.58</v>
      </c>
      <c r="E49" s="17" t="s">
        <v>49</v>
      </c>
      <c r="F49" s="18" t="s">
        <v>50</v>
      </c>
      <c r="I49" s="26"/>
      <c r="J49" s="27"/>
      <c r="K49" s="27"/>
      <c r="L49" s="27"/>
      <c r="M49" s="27"/>
      <c r="N49" s="25"/>
    </row>
    <row r="50" customFormat="false" ht="15" hidden="false" customHeight="false" outlineLevel="0" collapsed="false">
      <c r="B50" s="19" t="n">
        <v>18</v>
      </c>
      <c r="C50" s="16" t="s">
        <v>48</v>
      </c>
      <c r="D50" s="17" t="n">
        <v>4424.42</v>
      </c>
      <c r="E50" s="17" t="s">
        <v>53</v>
      </c>
      <c r="F50" s="18" t="s">
        <v>54</v>
      </c>
      <c r="I50" s="26"/>
      <c r="J50" s="25"/>
      <c r="K50" s="25"/>
      <c r="L50" s="25"/>
      <c r="M50" s="25"/>
      <c r="N50" s="25"/>
    </row>
    <row r="51" customFormat="false" ht="15" hidden="false" customHeight="false" outlineLevel="0" collapsed="false">
      <c r="B51" s="19" t="n">
        <v>19</v>
      </c>
      <c r="C51" s="16" t="s">
        <v>48</v>
      </c>
      <c r="D51" s="17" t="n">
        <v>500</v>
      </c>
      <c r="E51" s="17" t="s">
        <v>65</v>
      </c>
      <c r="F51" s="18" t="s">
        <v>66</v>
      </c>
      <c r="I51" s="26"/>
      <c r="J51" s="25"/>
      <c r="K51" s="25"/>
      <c r="L51" s="25"/>
      <c r="M51" s="25"/>
      <c r="N51" s="25"/>
    </row>
    <row r="52" customFormat="false" ht="15" hidden="false" customHeight="false" outlineLevel="0" collapsed="false">
      <c r="B52" s="19" t="n">
        <v>20</v>
      </c>
      <c r="C52" s="16" t="s">
        <v>67</v>
      </c>
      <c r="D52" s="17" t="n">
        <v>187.4</v>
      </c>
      <c r="E52" s="17" t="s">
        <v>68</v>
      </c>
      <c r="F52" s="18" t="s">
        <v>69</v>
      </c>
      <c r="I52" s="26"/>
      <c r="J52" s="25"/>
      <c r="K52" s="25"/>
      <c r="L52" s="25"/>
      <c r="M52" s="25"/>
      <c r="N52" s="25"/>
    </row>
    <row r="53" customFormat="false" ht="15" hidden="false" customHeight="false" outlineLevel="0" collapsed="false">
      <c r="B53" s="19" t="n">
        <v>21</v>
      </c>
      <c r="C53" s="16" t="s">
        <v>70</v>
      </c>
      <c r="D53" s="17" t="n">
        <v>1245</v>
      </c>
      <c r="E53" s="17" t="s">
        <v>71</v>
      </c>
      <c r="F53" s="18" t="s">
        <v>72</v>
      </c>
      <c r="I53" s="26"/>
      <c r="J53" s="25"/>
      <c r="K53" s="25"/>
      <c r="L53" s="25"/>
      <c r="M53" s="25"/>
      <c r="N53" s="25"/>
    </row>
    <row r="54" customFormat="false" ht="15" hidden="false" customHeight="false" outlineLevel="0" collapsed="false">
      <c r="B54" s="19" t="n">
        <v>22</v>
      </c>
      <c r="C54" s="16" t="s">
        <v>70</v>
      </c>
      <c r="D54" s="17" t="n">
        <v>220</v>
      </c>
      <c r="E54" s="17" t="s">
        <v>73</v>
      </c>
      <c r="F54" s="18" t="s">
        <v>69</v>
      </c>
      <c r="I54" s="26"/>
      <c r="J54" s="25"/>
      <c r="K54" s="25"/>
      <c r="L54" s="25"/>
      <c r="M54" s="25"/>
      <c r="N54" s="25"/>
    </row>
    <row r="55" customFormat="false" ht="15" hidden="false" customHeight="false" outlineLevel="0" collapsed="false">
      <c r="B55" s="19" t="n">
        <v>23</v>
      </c>
      <c r="C55" s="16" t="s">
        <v>70</v>
      </c>
      <c r="D55" s="17" t="n">
        <v>534795</v>
      </c>
      <c r="E55" s="17" t="s">
        <v>74</v>
      </c>
      <c r="F55" s="18" t="s">
        <v>45</v>
      </c>
      <c r="I55" s="25"/>
      <c r="J55" s="25"/>
      <c r="K55" s="25"/>
      <c r="L55" s="25"/>
      <c r="M55" s="25"/>
      <c r="N55" s="25"/>
    </row>
    <row r="56" customFormat="false" ht="15" hidden="false" customHeight="false" outlineLevel="0" collapsed="false">
      <c r="B56" s="19" t="n">
        <v>24</v>
      </c>
      <c r="C56" s="16" t="s">
        <v>70</v>
      </c>
      <c r="D56" s="17" t="n">
        <v>123.2</v>
      </c>
      <c r="E56" s="17" t="s">
        <v>68</v>
      </c>
      <c r="F56" s="18" t="s">
        <v>75</v>
      </c>
      <c r="I56" s="25"/>
      <c r="J56" s="25"/>
      <c r="K56" s="25"/>
      <c r="L56" s="25"/>
      <c r="M56" s="25"/>
      <c r="N56" s="25"/>
    </row>
    <row r="57" customFormat="false" ht="15" hidden="false" customHeight="false" outlineLevel="0" collapsed="false">
      <c r="B57" s="19" t="n">
        <v>25</v>
      </c>
      <c r="C57" s="16" t="s">
        <v>76</v>
      </c>
      <c r="D57" s="17" t="n">
        <v>577</v>
      </c>
      <c r="E57" s="17" t="s">
        <v>77</v>
      </c>
      <c r="F57" s="18" t="s">
        <v>78</v>
      </c>
    </row>
    <row r="58" customFormat="false" ht="15" hidden="false" customHeight="false" outlineLevel="0" collapsed="false">
      <c r="B58" s="19" t="n">
        <v>26</v>
      </c>
      <c r="C58" s="16" t="s">
        <v>76</v>
      </c>
      <c r="D58" s="17" t="n">
        <v>17.99</v>
      </c>
      <c r="E58" s="17" t="s">
        <v>79</v>
      </c>
      <c r="F58" s="18" t="s">
        <v>69</v>
      </c>
    </row>
    <row r="59" customFormat="false" ht="15" hidden="false" customHeight="false" outlineLevel="0" collapsed="false">
      <c r="B59" s="19" t="n">
        <v>27</v>
      </c>
      <c r="C59" s="16" t="s">
        <v>76</v>
      </c>
      <c r="D59" s="17" t="n">
        <v>133.5</v>
      </c>
      <c r="E59" s="17" t="s">
        <v>80</v>
      </c>
      <c r="F59" s="18" t="s">
        <v>69</v>
      </c>
    </row>
    <row r="60" customFormat="false" ht="15" hidden="false" customHeight="false" outlineLevel="0" collapsed="false">
      <c r="B60" s="19" t="n">
        <v>28</v>
      </c>
      <c r="C60" s="16" t="s">
        <v>81</v>
      </c>
      <c r="D60" s="17" t="n">
        <v>397</v>
      </c>
      <c r="E60" s="17" t="s">
        <v>82</v>
      </c>
      <c r="F60" s="18" t="s">
        <v>75</v>
      </c>
    </row>
    <row r="61" customFormat="false" ht="15" hidden="false" customHeight="false" outlineLevel="0" collapsed="false">
      <c r="B61" s="19" t="n">
        <v>29</v>
      </c>
      <c r="C61" s="16" t="s">
        <v>81</v>
      </c>
      <c r="D61" s="17" t="n">
        <v>34.81</v>
      </c>
      <c r="E61" s="17" t="s">
        <v>46</v>
      </c>
      <c r="F61" s="18" t="s">
        <v>83</v>
      </c>
    </row>
    <row r="62" customFormat="false" ht="15" hidden="false" customHeight="false" outlineLevel="0" collapsed="false">
      <c r="B62" s="19" t="n">
        <v>30</v>
      </c>
      <c r="C62" s="16" t="s">
        <v>81</v>
      </c>
      <c r="D62" s="17" t="n">
        <v>18</v>
      </c>
      <c r="E62" s="17" t="s">
        <v>84</v>
      </c>
      <c r="F62" s="18" t="s">
        <v>69</v>
      </c>
    </row>
    <row r="63" customFormat="false" ht="15" hidden="false" customHeight="false" outlineLevel="0" collapsed="false">
      <c r="B63" s="19" t="n">
        <v>31</v>
      </c>
      <c r="C63" s="16" t="s">
        <v>81</v>
      </c>
      <c r="D63" s="17" t="n">
        <v>640.09</v>
      </c>
      <c r="E63" s="17" t="s">
        <v>85</v>
      </c>
      <c r="F63" s="18" t="s">
        <v>86</v>
      </c>
    </row>
    <row r="64" customFormat="false" ht="15" hidden="false" customHeight="false" outlineLevel="0" collapsed="false">
      <c r="B64" s="19" t="n">
        <v>32</v>
      </c>
      <c r="C64" s="16" t="s">
        <v>81</v>
      </c>
      <c r="D64" s="17" t="n">
        <v>191.15</v>
      </c>
      <c r="E64" s="17" t="s">
        <v>87</v>
      </c>
      <c r="F64" s="18" t="s">
        <v>88</v>
      </c>
    </row>
    <row r="65" customFormat="false" ht="15" hidden="false" customHeight="false" outlineLevel="0" collapsed="false">
      <c r="B65" s="19" t="n">
        <v>33</v>
      </c>
      <c r="C65" s="16" t="s">
        <v>35</v>
      </c>
      <c r="D65" s="17" t="n">
        <v>-823.16</v>
      </c>
      <c r="E65" s="17" t="s">
        <v>44</v>
      </c>
      <c r="F65" s="18" t="s">
        <v>45</v>
      </c>
    </row>
    <row r="66" customFormat="false" ht="15" hidden="false" customHeight="false" outlineLevel="0" collapsed="false">
      <c r="B66" s="19" t="n">
        <v>34</v>
      </c>
      <c r="C66" s="16" t="s">
        <v>35</v>
      </c>
      <c r="D66" s="17" t="n">
        <v>201332.66</v>
      </c>
      <c r="E66" s="17" t="s">
        <v>44</v>
      </c>
      <c r="F66" s="18" t="s">
        <v>45</v>
      </c>
    </row>
    <row r="67" customFormat="false" ht="15" hidden="false" customHeight="false" outlineLevel="0" collapsed="false">
      <c r="B67" s="19" t="n">
        <v>35</v>
      </c>
      <c r="C67" s="16" t="s">
        <v>35</v>
      </c>
      <c r="D67" s="17" t="n">
        <v>3201.52</v>
      </c>
      <c r="E67" s="17" t="s">
        <v>89</v>
      </c>
      <c r="F67" s="18" t="s">
        <v>90</v>
      </c>
    </row>
    <row r="68" customFormat="false" ht="15" hidden="false" customHeight="false" outlineLevel="0" collapsed="false">
      <c r="B68" s="19" t="n">
        <v>36</v>
      </c>
      <c r="C68" s="16" t="s">
        <v>35</v>
      </c>
      <c r="D68" s="17" t="n">
        <v>-285.06</v>
      </c>
      <c r="E68" s="17" t="s">
        <v>89</v>
      </c>
      <c r="F68" s="18" t="s">
        <v>90</v>
      </c>
    </row>
    <row r="69" customFormat="false" ht="15" hidden="false" customHeight="false" outlineLevel="0" collapsed="false">
      <c r="B69" s="19" t="n">
        <v>37</v>
      </c>
      <c r="C69" s="16" t="s">
        <v>35</v>
      </c>
      <c r="D69" s="17" t="n">
        <v>4000</v>
      </c>
      <c r="E69" s="17" t="s">
        <v>91</v>
      </c>
      <c r="F69" s="18" t="s">
        <v>92</v>
      </c>
    </row>
    <row r="70" customFormat="false" ht="15" hidden="false" customHeight="false" outlineLevel="0" collapsed="false">
      <c r="B70" s="19" t="n">
        <v>38</v>
      </c>
      <c r="C70" s="16" t="s">
        <v>93</v>
      </c>
      <c r="D70" s="17" t="n">
        <v>1785</v>
      </c>
      <c r="E70" s="17" t="s">
        <v>94</v>
      </c>
      <c r="F70" s="18" t="s">
        <v>45</v>
      </c>
    </row>
    <row r="71" customFormat="false" ht="15" hidden="false" customHeight="false" outlineLevel="0" collapsed="false">
      <c r="B71" s="19" t="n">
        <v>39</v>
      </c>
      <c r="C71" s="16" t="s">
        <v>93</v>
      </c>
      <c r="D71" s="17" t="n">
        <v>333.2</v>
      </c>
      <c r="E71" s="17" t="s">
        <v>95</v>
      </c>
      <c r="F71" s="18" t="s">
        <v>69</v>
      </c>
    </row>
    <row r="72" customFormat="false" ht="15" hidden="false" customHeight="false" outlineLevel="0" collapsed="false">
      <c r="B72" s="19" t="n">
        <v>40</v>
      </c>
      <c r="C72" s="16" t="s">
        <v>93</v>
      </c>
      <c r="D72" s="17" t="n">
        <v>301</v>
      </c>
      <c r="E72" s="17" t="s">
        <v>96</v>
      </c>
      <c r="F72" s="18" t="s">
        <v>97</v>
      </c>
    </row>
    <row r="73" customFormat="false" ht="15" hidden="false" customHeight="false" outlineLevel="0" collapsed="false">
      <c r="B73" s="19" t="n">
        <v>41</v>
      </c>
      <c r="C73" s="16" t="s">
        <v>93</v>
      </c>
      <c r="D73" s="17" t="n">
        <v>1032.87</v>
      </c>
      <c r="E73" s="17" t="s">
        <v>98</v>
      </c>
      <c r="F73" s="18" t="s">
        <v>99</v>
      </c>
    </row>
    <row r="74" customFormat="false" ht="15" hidden="false" customHeight="false" outlineLevel="0" collapsed="false">
      <c r="B74" s="19" t="n">
        <v>42</v>
      </c>
      <c r="C74" s="16" t="s">
        <v>93</v>
      </c>
      <c r="D74" s="17" t="n">
        <v>233.95</v>
      </c>
      <c r="E74" s="17" t="s">
        <v>68</v>
      </c>
      <c r="F74" s="18" t="s">
        <v>100</v>
      </c>
    </row>
    <row r="75" customFormat="false" ht="15" hidden="false" customHeight="false" outlineLevel="0" collapsed="false">
      <c r="B75" s="19" t="n">
        <v>43</v>
      </c>
      <c r="C75" s="16" t="s">
        <v>93</v>
      </c>
      <c r="D75" s="17" t="n">
        <v>48.6</v>
      </c>
      <c r="E75" s="17" t="s">
        <v>101</v>
      </c>
      <c r="F75" s="18" t="s">
        <v>99</v>
      </c>
    </row>
    <row r="76" customFormat="false" ht="15" hidden="false" customHeight="false" outlineLevel="0" collapsed="false">
      <c r="B76" s="19" t="n">
        <v>44</v>
      </c>
      <c r="C76" s="16" t="s">
        <v>93</v>
      </c>
      <c r="D76" s="17" t="n">
        <v>1704.69</v>
      </c>
      <c r="E76" s="17" t="s">
        <v>102</v>
      </c>
      <c r="F76" s="18" t="s">
        <v>45</v>
      </c>
    </row>
    <row r="77" customFormat="false" ht="15" hidden="false" customHeight="false" outlineLevel="0" collapsed="false">
      <c r="B77" s="19" t="n">
        <v>45</v>
      </c>
      <c r="C77" s="16" t="s">
        <v>93</v>
      </c>
      <c r="D77" s="17" t="n">
        <v>1303.99</v>
      </c>
      <c r="E77" s="17" t="s">
        <v>42</v>
      </c>
      <c r="F77" s="18" t="s">
        <v>45</v>
      </c>
    </row>
    <row r="78" customFormat="false" ht="15" hidden="false" customHeight="false" outlineLevel="0" collapsed="false">
      <c r="B78" s="19" t="n">
        <v>46</v>
      </c>
      <c r="C78" s="16" t="s">
        <v>93</v>
      </c>
      <c r="D78" s="17" t="n">
        <v>1301.62</v>
      </c>
      <c r="E78" s="17" t="s">
        <v>103</v>
      </c>
      <c r="F78" s="18" t="s">
        <v>45</v>
      </c>
    </row>
    <row r="79" customFormat="false" ht="15" hidden="false" customHeight="false" outlineLevel="0" collapsed="false">
      <c r="B79" s="19" t="n">
        <v>47</v>
      </c>
      <c r="C79" s="16" t="s">
        <v>93</v>
      </c>
      <c r="D79" s="17" t="n">
        <v>118.27</v>
      </c>
      <c r="E79" s="17" t="s">
        <v>104</v>
      </c>
      <c r="F79" s="18" t="s">
        <v>45</v>
      </c>
    </row>
    <row r="80" customFormat="false" ht="15" hidden="false" customHeight="false" outlineLevel="0" collapsed="false">
      <c r="B80" s="19" t="n">
        <v>48</v>
      </c>
      <c r="C80" s="16" t="s">
        <v>93</v>
      </c>
      <c r="D80" s="17" t="n">
        <v>2000</v>
      </c>
      <c r="E80" s="17" t="s">
        <v>105</v>
      </c>
      <c r="F80" s="18" t="s">
        <v>45</v>
      </c>
    </row>
    <row r="81" customFormat="false" ht="15" hidden="false" customHeight="false" outlineLevel="0" collapsed="false">
      <c r="B81" s="19" t="n">
        <v>49</v>
      </c>
      <c r="C81" s="16" t="s">
        <v>106</v>
      </c>
      <c r="D81" s="17" t="n">
        <v>103.99</v>
      </c>
      <c r="E81" s="17" t="s">
        <v>68</v>
      </c>
      <c r="F81" s="18" t="s">
        <v>50</v>
      </c>
    </row>
    <row r="82" customFormat="false" ht="15" hidden="false" customHeight="false" outlineLevel="0" collapsed="false">
      <c r="B82" s="19" t="n">
        <v>50</v>
      </c>
      <c r="C82" s="16" t="s">
        <v>106</v>
      </c>
      <c r="D82" s="17" t="n">
        <v>49.69</v>
      </c>
      <c r="E82" s="17" t="s">
        <v>107</v>
      </c>
      <c r="F82" s="18" t="s">
        <v>108</v>
      </c>
    </row>
    <row r="83" customFormat="false" ht="15" hidden="false" customHeight="false" outlineLevel="0" collapsed="false">
      <c r="B83" s="19" t="n">
        <v>51</v>
      </c>
      <c r="C83" s="16" t="s">
        <v>106</v>
      </c>
      <c r="D83" s="17" t="n">
        <v>57.12</v>
      </c>
      <c r="E83" s="17" t="s">
        <v>109</v>
      </c>
      <c r="F83" s="18" t="s">
        <v>110</v>
      </c>
    </row>
    <row r="84" customFormat="false" ht="15" hidden="false" customHeight="false" outlineLevel="0" collapsed="false">
      <c r="B84" s="19" t="n">
        <v>52</v>
      </c>
      <c r="C84" s="16" t="s">
        <v>106</v>
      </c>
      <c r="D84" s="17" t="n">
        <v>42.77</v>
      </c>
      <c r="E84" s="17" t="s">
        <v>46</v>
      </c>
      <c r="F84" s="18" t="s">
        <v>111</v>
      </c>
    </row>
    <row r="85" customFormat="false" ht="15" hidden="false" customHeight="false" outlineLevel="0" collapsed="false">
      <c r="B85" s="19" t="n">
        <v>53</v>
      </c>
      <c r="C85" s="16" t="s">
        <v>106</v>
      </c>
      <c r="D85" s="17" t="n">
        <v>123.51</v>
      </c>
      <c r="E85" s="17" t="s">
        <v>112</v>
      </c>
      <c r="F85" s="18" t="s">
        <v>113</v>
      </c>
    </row>
    <row r="86" customFormat="false" ht="15" hidden="false" customHeight="false" outlineLevel="0" collapsed="false">
      <c r="B86" s="19" t="n">
        <v>54</v>
      </c>
      <c r="C86" s="16" t="s">
        <v>106</v>
      </c>
      <c r="D86" s="17" t="n">
        <v>75</v>
      </c>
      <c r="E86" s="17" t="s">
        <v>114</v>
      </c>
      <c r="F86" s="18" t="s">
        <v>50</v>
      </c>
    </row>
    <row r="87" customFormat="false" ht="15" hidden="false" customHeight="false" outlineLevel="0" collapsed="false">
      <c r="B87" s="19" t="n">
        <v>55</v>
      </c>
      <c r="C87" s="16" t="s">
        <v>115</v>
      </c>
      <c r="D87" s="17" t="n">
        <v>50</v>
      </c>
      <c r="E87" s="17" t="s">
        <v>116</v>
      </c>
      <c r="F87" s="18" t="s">
        <v>117</v>
      </c>
    </row>
    <row r="88" customFormat="false" ht="15" hidden="false" customHeight="false" outlineLevel="0" collapsed="false">
      <c r="B88" s="19" t="n">
        <v>56</v>
      </c>
      <c r="C88" s="16" t="s">
        <v>115</v>
      </c>
      <c r="D88" s="17" t="n">
        <v>125</v>
      </c>
      <c r="E88" s="17" t="s">
        <v>118</v>
      </c>
      <c r="F88" s="18" t="s">
        <v>69</v>
      </c>
    </row>
    <row r="89" customFormat="false" ht="15" hidden="false" customHeight="false" outlineLevel="0" collapsed="false">
      <c r="B89" s="19" t="n">
        <v>57</v>
      </c>
      <c r="C89" s="16" t="s">
        <v>115</v>
      </c>
      <c r="D89" s="17" t="n">
        <v>452.77</v>
      </c>
      <c r="E89" s="17" t="s">
        <v>119</v>
      </c>
      <c r="F89" s="18" t="s">
        <v>50</v>
      </c>
    </row>
    <row r="90" customFormat="false" ht="15" hidden="false" customHeight="false" outlineLevel="0" collapsed="false">
      <c r="B90" s="19" t="n">
        <v>58</v>
      </c>
      <c r="C90" s="16" t="s">
        <v>115</v>
      </c>
      <c r="D90" s="17" t="n">
        <v>194.85</v>
      </c>
      <c r="E90" s="17" t="s">
        <v>120</v>
      </c>
      <c r="F90" s="18" t="s">
        <v>121</v>
      </c>
    </row>
    <row r="91" customFormat="false" ht="15" hidden="false" customHeight="false" outlineLevel="0" collapsed="false">
      <c r="B91" s="19" t="n">
        <v>59</v>
      </c>
      <c r="C91" s="16" t="s">
        <v>115</v>
      </c>
      <c r="D91" s="17" t="n">
        <v>40.8</v>
      </c>
      <c r="E91" s="17" t="s">
        <v>101</v>
      </c>
      <c r="F91" s="18" t="s">
        <v>122</v>
      </c>
    </row>
    <row r="92" customFormat="false" ht="15" hidden="false" customHeight="false" outlineLevel="0" collapsed="false">
      <c r="B92" s="19" t="n">
        <v>60</v>
      </c>
      <c r="C92" s="16" t="s">
        <v>115</v>
      </c>
      <c r="D92" s="17" t="n">
        <v>99.99</v>
      </c>
      <c r="E92" s="17" t="s">
        <v>123</v>
      </c>
      <c r="F92" s="18" t="s">
        <v>124</v>
      </c>
    </row>
    <row r="93" customFormat="false" ht="15" hidden="false" customHeight="false" outlineLevel="0" collapsed="false">
      <c r="B93" s="19" t="n">
        <v>61</v>
      </c>
      <c r="C93" s="16" t="s">
        <v>115</v>
      </c>
      <c r="D93" s="17" t="n">
        <v>34.81</v>
      </c>
      <c r="E93" s="17" t="s">
        <v>46</v>
      </c>
      <c r="F93" s="18" t="s">
        <v>125</v>
      </c>
    </row>
    <row r="94" customFormat="false" ht="15" hidden="false" customHeight="false" outlineLevel="0" collapsed="false">
      <c r="B94" s="19" t="n">
        <v>62</v>
      </c>
      <c r="C94" s="16" t="s">
        <v>115</v>
      </c>
      <c r="D94" s="17" t="n">
        <v>137.13</v>
      </c>
      <c r="E94" s="17" t="s">
        <v>120</v>
      </c>
      <c r="F94" s="18" t="s">
        <v>69</v>
      </c>
    </row>
    <row r="95" customFormat="false" ht="15" hidden="false" customHeight="false" outlineLevel="0" collapsed="false">
      <c r="B95" s="19" t="n">
        <v>63</v>
      </c>
      <c r="C95" s="16" t="s">
        <v>126</v>
      </c>
      <c r="D95" s="17" t="n">
        <v>66.88</v>
      </c>
      <c r="E95" s="17" t="s">
        <v>127</v>
      </c>
      <c r="F95" s="18" t="s">
        <v>128</v>
      </c>
    </row>
    <row r="96" customFormat="false" ht="15" hidden="false" customHeight="false" outlineLevel="0" collapsed="false">
      <c r="B96" s="19" t="n">
        <v>64</v>
      </c>
      <c r="C96" s="16" t="s">
        <v>126</v>
      </c>
      <c r="D96" s="17" t="n">
        <v>14565.6</v>
      </c>
      <c r="E96" s="17" t="s">
        <v>129</v>
      </c>
      <c r="F96" s="18" t="s">
        <v>45</v>
      </c>
    </row>
    <row r="97" customFormat="false" ht="15" hidden="false" customHeight="false" outlineLevel="0" collapsed="false">
      <c r="B97" s="19" t="n">
        <v>65</v>
      </c>
      <c r="C97" s="16" t="s">
        <v>126</v>
      </c>
      <c r="D97" s="17" t="n">
        <v>500</v>
      </c>
      <c r="E97" s="17" t="s">
        <v>65</v>
      </c>
      <c r="F97" s="18" t="s">
        <v>45</v>
      </c>
    </row>
    <row r="98" customFormat="false" ht="15" hidden="false" customHeight="false" outlineLevel="0" collapsed="false">
      <c r="B98" s="19" t="n">
        <v>66</v>
      </c>
      <c r="C98" s="16" t="s">
        <v>126</v>
      </c>
      <c r="D98" s="17" t="n">
        <v>248.52</v>
      </c>
      <c r="E98" s="17" t="s">
        <v>55</v>
      </c>
      <c r="F98" s="18" t="s">
        <v>45</v>
      </c>
    </row>
    <row r="99" customFormat="false" ht="15" hidden="false" customHeight="false" outlineLevel="0" collapsed="false">
      <c r="B99" s="19" t="n">
        <v>67</v>
      </c>
      <c r="C99" s="16" t="s">
        <v>126</v>
      </c>
      <c r="D99" s="17" t="n">
        <v>4424.42</v>
      </c>
      <c r="E99" s="17" t="s">
        <v>53</v>
      </c>
      <c r="F99" s="18" t="s">
        <v>45</v>
      </c>
    </row>
    <row r="100" customFormat="false" ht="15" hidden="false" customHeight="false" outlineLevel="0" collapsed="false">
      <c r="B100" s="19" t="n">
        <v>68</v>
      </c>
      <c r="C100" s="16" t="s">
        <v>126</v>
      </c>
      <c r="D100" s="17" t="n">
        <v>10710</v>
      </c>
      <c r="E100" s="17" t="s">
        <v>130</v>
      </c>
      <c r="F100" s="18" t="s">
        <v>131</v>
      </c>
    </row>
    <row r="101" customFormat="false" ht="15" hidden="false" customHeight="false" outlineLevel="0" collapsed="false">
      <c r="B101" s="19" t="n">
        <v>69</v>
      </c>
      <c r="C101" s="16" t="s">
        <v>126</v>
      </c>
      <c r="D101" s="17" t="n">
        <v>-10707.86</v>
      </c>
      <c r="E101" s="17" t="s">
        <v>130</v>
      </c>
      <c r="F101" s="18" t="s">
        <v>131</v>
      </c>
    </row>
    <row r="102" customFormat="false" ht="15" hidden="false" customHeight="false" outlineLevel="0" collapsed="false">
      <c r="B102" s="19" t="n">
        <v>70</v>
      </c>
      <c r="C102" s="16" t="s">
        <v>126</v>
      </c>
      <c r="D102" s="17" t="n">
        <v>-2.14</v>
      </c>
      <c r="E102" s="17" t="s">
        <v>130</v>
      </c>
      <c r="F102" s="18" t="s">
        <v>131</v>
      </c>
    </row>
    <row r="103" customFormat="false" ht="15" hidden="false" customHeight="false" outlineLevel="0" collapsed="false">
      <c r="B103" s="19" t="n">
        <v>71</v>
      </c>
      <c r="C103" s="16" t="s">
        <v>126</v>
      </c>
      <c r="D103" s="17" t="n">
        <v>1375.66</v>
      </c>
      <c r="E103" s="17" t="s">
        <v>132</v>
      </c>
      <c r="F103" s="18" t="s">
        <v>45</v>
      </c>
    </row>
    <row r="104" customFormat="false" ht="15" hidden="false" customHeight="false" outlineLevel="0" collapsed="false">
      <c r="B104" s="19" t="n">
        <v>72</v>
      </c>
      <c r="C104" s="16" t="s">
        <v>126</v>
      </c>
      <c r="D104" s="17" t="n">
        <v>313</v>
      </c>
      <c r="E104" s="17" t="s">
        <v>133</v>
      </c>
      <c r="F104" s="18" t="s">
        <v>134</v>
      </c>
    </row>
    <row r="105" customFormat="false" ht="15" hidden="false" customHeight="false" outlineLevel="0" collapsed="false">
      <c r="B105" s="19" t="n">
        <v>73</v>
      </c>
      <c r="C105" s="16" t="s">
        <v>126</v>
      </c>
      <c r="D105" s="17" t="n">
        <v>198.73</v>
      </c>
      <c r="E105" s="17" t="s">
        <v>135</v>
      </c>
      <c r="F105" s="18" t="s">
        <v>69</v>
      </c>
    </row>
    <row r="106" customFormat="false" ht="15" hidden="false" customHeight="false" outlineLevel="0" collapsed="false">
      <c r="B106" s="19" t="n">
        <v>74</v>
      </c>
      <c r="C106" s="16" t="s">
        <v>126</v>
      </c>
      <c r="D106" s="17" t="n">
        <v>50</v>
      </c>
      <c r="E106" s="17" t="s">
        <v>136</v>
      </c>
      <c r="F106" s="18" t="s">
        <v>128</v>
      </c>
    </row>
    <row r="107" customFormat="false" ht="15" hidden="false" customHeight="false" outlineLevel="0" collapsed="false">
      <c r="B107" s="19" t="n">
        <v>75</v>
      </c>
      <c r="C107" s="16" t="s">
        <v>126</v>
      </c>
      <c r="D107" s="17" t="n">
        <v>10707.86</v>
      </c>
      <c r="E107" s="17" t="s">
        <v>130</v>
      </c>
      <c r="F107" s="18" t="s">
        <v>45</v>
      </c>
    </row>
    <row r="108" customFormat="false" ht="15" hidden="false" customHeight="false" outlineLevel="0" collapsed="false">
      <c r="B108" s="19" t="n">
        <v>76</v>
      </c>
      <c r="C108" s="16" t="s">
        <v>126</v>
      </c>
      <c r="D108" s="17" t="n">
        <v>33</v>
      </c>
      <c r="E108" s="17" t="s">
        <v>137</v>
      </c>
      <c r="F108" s="18" t="s">
        <v>121</v>
      </c>
    </row>
    <row r="109" customFormat="false" ht="15" hidden="false" customHeight="false" outlineLevel="0" collapsed="false">
      <c r="B109" s="19" t="n">
        <v>77</v>
      </c>
      <c r="C109" s="16" t="s">
        <v>126</v>
      </c>
      <c r="D109" s="17" t="n">
        <v>292</v>
      </c>
      <c r="E109" s="17" t="s">
        <v>46</v>
      </c>
      <c r="F109" s="18" t="s">
        <v>47</v>
      </c>
    </row>
    <row r="110" customFormat="false" ht="15" hidden="false" customHeight="false" outlineLevel="0" collapsed="false">
      <c r="B110" s="19" t="n">
        <v>78</v>
      </c>
      <c r="C110" s="16" t="s">
        <v>138</v>
      </c>
      <c r="D110" s="17" t="n">
        <v>278.49</v>
      </c>
      <c r="E110" s="17" t="s">
        <v>46</v>
      </c>
      <c r="F110" s="18" t="s">
        <v>139</v>
      </c>
    </row>
    <row r="111" customFormat="false" ht="15" hidden="false" customHeight="false" outlineLevel="0" collapsed="false">
      <c r="B111" s="19" t="n">
        <v>79</v>
      </c>
      <c r="C111" s="16" t="s">
        <v>138</v>
      </c>
      <c r="D111" s="17" t="n">
        <v>343.47</v>
      </c>
      <c r="E111" s="17" t="s">
        <v>46</v>
      </c>
      <c r="F111" s="18" t="s">
        <v>140</v>
      </c>
    </row>
    <row r="112" customFormat="false" ht="15" hidden="false" customHeight="false" outlineLevel="0" collapsed="false">
      <c r="B112" s="19" t="n">
        <v>80</v>
      </c>
      <c r="C112" s="16" t="s">
        <v>138</v>
      </c>
      <c r="D112" s="17" t="n">
        <v>139.24</v>
      </c>
      <c r="E112" s="17" t="s">
        <v>46</v>
      </c>
      <c r="F112" s="18" t="s">
        <v>141</v>
      </c>
    </row>
    <row r="113" customFormat="false" ht="15" hidden="false" customHeight="false" outlineLevel="0" collapsed="false">
      <c r="B113" s="19" t="n">
        <v>81</v>
      </c>
      <c r="C113" s="16" t="s">
        <v>138</v>
      </c>
      <c r="D113" s="17" t="n">
        <v>440</v>
      </c>
      <c r="E113" s="17" t="s">
        <v>142</v>
      </c>
      <c r="F113" s="18" t="s">
        <v>143</v>
      </c>
    </row>
    <row r="114" customFormat="false" ht="15" hidden="false" customHeight="false" outlineLevel="0" collapsed="false">
      <c r="B114" s="19" t="n">
        <v>82</v>
      </c>
      <c r="C114" s="16" t="s">
        <v>10</v>
      </c>
      <c r="D114" s="17" t="n">
        <v>202660.19</v>
      </c>
      <c r="E114" s="17" t="s">
        <v>44</v>
      </c>
      <c r="F114" s="18" t="s">
        <v>45</v>
      </c>
    </row>
    <row r="115" customFormat="false" ht="15" hidden="false" customHeight="false" outlineLevel="0" collapsed="false">
      <c r="B115" s="19" t="n">
        <v>83</v>
      </c>
      <c r="C115" s="16" t="s">
        <v>10</v>
      </c>
      <c r="D115" s="17" t="n">
        <v>19337.5</v>
      </c>
      <c r="E115" s="17" t="s">
        <v>144</v>
      </c>
      <c r="F115" s="18" t="s">
        <v>145</v>
      </c>
    </row>
    <row r="116" customFormat="false" ht="15" hidden="false" customHeight="false" outlineLevel="0" collapsed="false">
      <c r="B116" s="19" t="n">
        <v>84</v>
      </c>
      <c r="C116" s="16" t="s">
        <v>10</v>
      </c>
      <c r="D116" s="17" t="n">
        <v>6711.6</v>
      </c>
      <c r="E116" s="17" t="s">
        <v>144</v>
      </c>
      <c r="F116" s="18" t="s">
        <v>145</v>
      </c>
    </row>
    <row r="117" customFormat="false" ht="15" hidden="false" customHeight="false" outlineLevel="0" collapsed="false">
      <c r="B117" s="19" t="n">
        <v>85</v>
      </c>
      <c r="C117" s="16" t="s">
        <v>10</v>
      </c>
      <c r="D117" s="17" t="n">
        <v>-359.02</v>
      </c>
      <c r="E117" s="17" t="s">
        <v>44</v>
      </c>
      <c r="F117" s="18" t="s">
        <v>45</v>
      </c>
    </row>
    <row r="118" customFormat="false" ht="15" hidden="false" customHeight="false" outlineLevel="0" collapsed="false">
      <c r="B118" s="19" t="n">
        <v>86</v>
      </c>
      <c r="C118" s="16" t="s">
        <v>10</v>
      </c>
      <c r="D118" s="17" t="n">
        <v>8330</v>
      </c>
      <c r="E118" s="17" t="s">
        <v>146</v>
      </c>
      <c r="F118" s="18" t="s">
        <v>45</v>
      </c>
    </row>
    <row r="119" customFormat="false" ht="15" hidden="false" customHeight="false" outlineLevel="0" collapsed="false">
      <c r="B119" s="19" t="n">
        <v>87</v>
      </c>
      <c r="C119" s="16" t="s">
        <v>10</v>
      </c>
      <c r="D119" s="17" t="n">
        <v>3223.12</v>
      </c>
      <c r="E119" s="17" t="s">
        <v>147</v>
      </c>
      <c r="F119" s="18" t="s">
        <v>45</v>
      </c>
    </row>
    <row r="120" customFormat="false" ht="15" hidden="false" customHeight="false" outlineLevel="0" collapsed="false">
      <c r="B120" s="19" t="n">
        <v>88</v>
      </c>
      <c r="C120" s="16" t="s">
        <v>148</v>
      </c>
      <c r="D120" s="17" t="n">
        <v>200</v>
      </c>
      <c r="E120" s="17" t="s">
        <v>149</v>
      </c>
      <c r="F120" s="18" t="s">
        <v>69</v>
      </c>
    </row>
    <row r="121" customFormat="false" ht="15" hidden="false" customHeight="false" outlineLevel="0" collapsed="false">
      <c r="B121" s="19" t="n">
        <v>89</v>
      </c>
      <c r="C121" s="16" t="s">
        <v>148</v>
      </c>
      <c r="D121" s="17" t="n">
        <v>14599.99</v>
      </c>
      <c r="E121" s="17" t="s">
        <v>150</v>
      </c>
      <c r="F121" s="18" t="s">
        <v>151</v>
      </c>
    </row>
    <row r="122" customFormat="false" ht="15" hidden="false" customHeight="false" outlineLevel="0" collapsed="false">
      <c r="B122" s="19" t="n">
        <v>90</v>
      </c>
      <c r="C122" s="16" t="s">
        <v>148</v>
      </c>
      <c r="D122" s="17" t="n">
        <v>3014.7</v>
      </c>
      <c r="E122" s="17" t="s">
        <v>150</v>
      </c>
      <c r="F122" s="18" t="s">
        <v>152</v>
      </c>
    </row>
    <row r="123" customFormat="false" ht="15" hidden="false" customHeight="false" outlineLevel="0" collapsed="false">
      <c r="B123" s="19" t="n">
        <v>91</v>
      </c>
      <c r="C123" s="16" t="s">
        <v>153</v>
      </c>
      <c r="D123" s="17" t="n">
        <v>16660</v>
      </c>
      <c r="E123" s="17" t="s">
        <v>146</v>
      </c>
      <c r="F123" s="18" t="s">
        <v>154</v>
      </c>
    </row>
    <row r="124" customFormat="false" ht="15" hidden="false" customHeight="false" outlineLevel="0" collapsed="false">
      <c r="B124" s="19" t="n">
        <v>92</v>
      </c>
      <c r="C124" s="16" t="s">
        <v>153</v>
      </c>
      <c r="D124" s="17" t="n">
        <v>3000</v>
      </c>
      <c r="E124" s="17" t="s">
        <v>155</v>
      </c>
      <c r="F124" s="18" t="s">
        <v>156</v>
      </c>
    </row>
    <row r="125" customFormat="false" ht="15" hidden="false" customHeight="false" outlineLevel="0" collapsed="false">
      <c r="B125" s="19" t="n">
        <v>93</v>
      </c>
      <c r="C125" s="16" t="s">
        <v>153</v>
      </c>
      <c r="D125" s="17" t="n">
        <v>909</v>
      </c>
      <c r="E125" s="17" t="s">
        <v>42</v>
      </c>
      <c r="F125" s="18" t="s">
        <v>157</v>
      </c>
    </row>
    <row r="126" customFormat="false" ht="15" hidden="false" customHeight="false" outlineLevel="0" collapsed="false">
      <c r="B126" s="19" t="n">
        <v>94</v>
      </c>
      <c r="C126" s="16" t="s">
        <v>153</v>
      </c>
      <c r="D126" s="17" t="n">
        <v>248.52</v>
      </c>
      <c r="E126" s="17" t="s">
        <v>55</v>
      </c>
      <c r="F126" s="18" t="s">
        <v>158</v>
      </c>
    </row>
    <row r="127" customFormat="false" ht="15" hidden="false" customHeight="false" outlineLevel="0" collapsed="false">
      <c r="B127" s="19" t="n">
        <v>95</v>
      </c>
      <c r="C127" s="16" t="s">
        <v>153</v>
      </c>
      <c r="D127" s="17" t="n">
        <v>2279.85</v>
      </c>
      <c r="E127" s="17" t="s">
        <v>159</v>
      </c>
      <c r="F127" s="18" t="s">
        <v>160</v>
      </c>
    </row>
    <row r="128" customFormat="false" ht="15" hidden="false" customHeight="false" outlineLevel="0" collapsed="false">
      <c r="B128" s="19" t="n">
        <v>96</v>
      </c>
      <c r="C128" s="16" t="s">
        <v>153</v>
      </c>
      <c r="D128" s="17" t="n">
        <v>20</v>
      </c>
      <c r="E128" s="17" t="s">
        <v>161</v>
      </c>
      <c r="F128" s="18" t="s">
        <v>50</v>
      </c>
    </row>
    <row r="129" customFormat="false" ht="15" hidden="false" customHeight="false" outlineLevel="0" collapsed="false">
      <c r="B129" s="19" t="n">
        <v>97</v>
      </c>
      <c r="C129" s="16" t="s">
        <v>153</v>
      </c>
      <c r="D129" s="17" t="n">
        <v>54.7</v>
      </c>
      <c r="E129" s="17" t="s">
        <v>46</v>
      </c>
      <c r="F129" s="18" t="s">
        <v>162</v>
      </c>
    </row>
    <row r="130" customFormat="false" ht="15" hidden="false" customHeight="false" outlineLevel="0" collapsed="false">
      <c r="B130" s="19" t="n">
        <v>98</v>
      </c>
      <c r="C130" s="16" t="s">
        <v>153</v>
      </c>
      <c r="D130" s="17" t="n">
        <v>1905.64</v>
      </c>
      <c r="E130" s="17" t="s">
        <v>163</v>
      </c>
      <c r="F130" s="18" t="s">
        <v>164</v>
      </c>
    </row>
    <row r="131" customFormat="false" ht="15" hidden="false" customHeight="false" outlineLevel="0" collapsed="false">
      <c r="B131" s="19" t="n">
        <v>99</v>
      </c>
      <c r="C131" s="16" t="s">
        <v>153</v>
      </c>
      <c r="D131" s="17" t="n">
        <v>312.6</v>
      </c>
      <c r="E131" s="17" t="s">
        <v>165</v>
      </c>
      <c r="F131" s="18" t="s">
        <v>166</v>
      </c>
    </row>
    <row r="132" customFormat="false" ht="15" hidden="false" customHeight="false" outlineLevel="0" collapsed="false">
      <c r="B132" s="19" t="n">
        <v>100</v>
      </c>
      <c r="C132" s="16" t="s">
        <v>153</v>
      </c>
      <c r="D132" s="17" t="n">
        <v>312.6</v>
      </c>
      <c r="E132" s="17" t="s">
        <v>165</v>
      </c>
      <c r="F132" s="18" t="s">
        <v>166</v>
      </c>
    </row>
    <row r="133" customFormat="false" ht="15" hidden="false" customHeight="false" outlineLevel="0" collapsed="false">
      <c r="B133" s="19" t="n">
        <v>101</v>
      </c>
      <c r="C133" s="16" t="s">
        <v>153</v>
      </c>
      <c r="D133" s="17" t="n">
        <v>1301.3</v>
      </c>
      <c r="E133" s="17" t="s">
        <v>167</v>
      </c>
      <c r="F133" s="18" t="s">
        <v>168</v>
      </c>
    </row>
    <row r="134" customFormat="false" ht="15" hidden="false" customHeight="false" outlineLevel="0" collapsed="false">
      <c r="B134" s="19" t="n">
        <v>102</v>
      </c>
      <c r="C134" s="16" t="s">
        <v>153</v>
      </c>
      <c r="D134" s="17" t="n">
        <v>6120</v>
      </c>
      <c r="E134" s="17" t="s">
        <v>169</v>
      </c>
      <c r="F134" s="18" t="s">
        <v>170</v>
      </c>
    </row>
    <row r="135" customFormat="false" ht="15" hidden="false" customHeight="false" outlineLevel="0" collapsed="false">
      <c r="B135" s="19" t="n">
        <v>103</v>
      </c>
      <c r="C135" s="16" t="s">
        <v>153</v>
      </c>
      <c r="D135" s="17" t="n">
        <v>3990</v>
      </c>
      <c r="E135" s="17" t="s">
        <v>171</v>
      </c>
      <c r="F135" s="18" t="s">
        <v>172</v>
      </c>
    </row>
    <row r="136" customFormat="false" ht="15" hidden="false" customHeight="false" outlineLevel="0" collapsed="false">
      <c r="B136" s="19" t="n">
        <v>104</v>
      </c>
      <c r="C136" s="16" t="s">
        <v>153</v>
      </c>
      <c r="D136" s="17" t="n">
        <v>-8330</v>
      </c>
      <c r="E136" s="17" t="s">
        <v>146</v>
      </c>
      <c r="F136" s="18" t="s">
        <v>154</v>
      </c>
    </row>
    <row r="137" customFormat="false" ht="15" hidden="false" customHeight="false" outlineLevel="0" collapsed="false">
      <c r="B137" s="19" t="n">
        <v>105</v>
      </c>
      <c r="C137" s="16" t="s">
        <v>173</v>
      </c>
      <c r="D137" s="17" t="n">
        <v>105</v>
      </c>
      <c r="E137" s="17" t="s">
        <v>174</v>
      </c>
      <c r="F137" s="18" t="s">
        <v>121</v>
      </c>
    </row>
    <row r="138" customFormat="false" ht="15" hidden="false" customHeight="false" outlineLevel="0" collapsed="false">
      <c r="B138" s="19" t="n">
        <v>106</v>
      </c>
      <c r="C138" s="16" t="s">
        <v>173</v>
      </c>
      <c r="D138" s="17" t="n">
        <v>399.99</v>
      </c>
      <c r="E138" s="17" t="s">
        <v>123</v>
      </c>
      <c r="F138" s="18" t="s">
        <v>175</v>
      </c>
    </row>
    <row r="139" customFormat="false" ht="15" hidden="false" customHeight="false" outlineLevel="0" collapsed="false">
      <c r="B139" s="19" t="n">
        <v>107</v>
      </c>
      <c r="C139" s="16" t="s">
        <v>173</v>
      </c>
      <c r="D139" s="17" t="n">
        <v>279.65</v>
      </c>
      <c r="E139" s="17" t="s">
        <v>176</v>
      </c>
      <c r="F139" s="18" t="s">
        <v>50</v>
      </c>
    </row>
    <row r="140" customFormat="false" ht="15" hidden="false" customHeight="false" outlineLevel="0" collapsed="false">
      <c r="B140" s="19" t="n">
        <v>108</v>
      </c>
      <c r="C140" s="16" t="s">
        <v>177</v>
      </c>
      <c r="D140" s="17" t="n">
        <v>189.4</v>
      </c>
      <c r="E140" s="17" t="s">
        <v>178</v>
      </c>
      <c r="F140" s="18" t="s">
        <v>179</v>
      </c>
    </row>
    <row r="141" customFormat="false" ht="15" hidden="false" customHeight="false" outlineLevel="0" collapsed="false">
      <c r="B141" s="19" t="n">
        <v>109</v>
      </c>
      <c r="C141" s="16" t="s">
        <v>177</v>
      </c>
      <c r="D141" s="17" t="n">
        <v>61.5</v>
      </c>
      <c r="E141" s="17" t="s">
        <v>101</v>
      </c>
      <c r="F141" s="18" t="s">
        <v>180</v>
      </c>
    </row>
    <row r="142" customFormat="false" ht="15" hidden="false" customHeight="false" outlineLevel="0" collapsed="false">
      <c r="B142" s="19" t="n">
        <v>110</v>
      </c>
      <c r="C142" s="16" t="s">
        <v>177</v>
      </c>
      <c r="D142" s="17" t="n">
        <v>13</v>
      </c>
      <c r="E142" s="17" t="s">
        <v>137</v>
      </c>
      <c r="F142" s="18" t="s">
        <v>69</v>
      </c>
    </row>
    <row r="143" customFormat="false" ht="15" hidden="false" customHeight="false" outlineLevel="0" collapsed="false">
      <c r="B143" s="19" t="n">
        <v>111</v>
      </c>
      <c r="C143" s="16" t="s">
        <v>181</v>
      </c>
      <c r="D143" s="17" t="n">
        <v>38.08</v>
      </c>
      <c r="E143" s="17" t="s">
        <v>182</v>
      </c>
      <c r="F143" s="18" t="s">
        <v>121</v>
      </c>
    </row>
    <row r="144" customFormat="false" ht="15" hidden="false" customHeight="false" outlineLevel="0" collapsed="false">
      <c r="B144" s="19" t="n">
        <v>112</v>
      </c>
      <c r="C144" s="16" t="s">
        <v>183</v>
      </c>
      <c r="D144" s="17" t="n">
        <v>255</v>
      </c>
      <c r="E144" s="17" t="s">
        <v>114</v>
      </c>
      <c r="F144" s="18" t="s">
        <v>50</v>
      </c>
    </row>
    <row r="145" customFormat="false" ht="15" hidden="false" customHeight="false" outlineLevel="0" collapsed="false">
      <c r="B145" s="19" t="n">
        <v>113</v>
      </c>
      <c r="C145" s="16" t="s">
        <v>184</v>
      </c>
      <c r="D145" s="17" t="n">
        <v>-1182.76</v>
      </c>
      <c r="E145" s="17" t="s">
        <v>44</v>
      </c>
      <c r="F145" s="18" t="s">
        <v>185</v>
      </c>
    </row>
    <row r="146" customFormat="false" ht="15" hidden="false" customHeight="false" outlineLevel="0" collapsed="false">
      <c r="B146" s="19" t="n">
        <v>114</v>
      </c>
      <c r="C146" s="16" t="s">
        <v>184</v>
      </c>
      <c r="D146" s="17" t="n">
        <v>4237.2</v>
      </c>
      <c r="E146" s="17" t="s">
        <v>186</v>
      </c>
      <c r="F146" s="18" t="s">
        <v>187</v>
      </c>
    </row>
    <row r="147" customFormat="false" ht="15" hidden="false" customHeight="false" outlineLevel="0" collapsed="false">
      <c r="B147" s="19" t="n">
        <v>115</v>
      </c>
      <c r="C147" s="16" t="s">
        <v>184</v>
      </c>
      <c r="D147" s="17" t="n">
        <v>248.52</v>
      </c>
      <c r="E147" s="17" t="s">
        <v>55</v>
      </c>
      <c r="F147" s="18" t="s">
        <v>188</v>
      </c>
    </row>
    <row r="148" customFormat="false" ht="15" hidden="false" customHeight="false" outlineLevel="0" collapsed="false">
      <c r="B148" s="19" t="n">
        <v>116</v>
      </c>
      <c r="C148" s="16" t="s">
        <v>184</v>
      </c>
      <c r="D148" s="17" t="n">
        <v>202253.79</v>
      </c>
      <c r="E148" s="17" t="s">
        <v>44</v>
      </c>
      <c r="F148" s="18" t="s">
        <v>185</v>
      </c>
    </row>
    <row r="149" customFormat="false" ht="15" hidden="false" customHeight="false" outlineLevel="0" collapsed="false">
      <c r="B149" s="19" t="n">
        <v>117</v>
      </c>
      <c r="C149" s="16" t="s">
        <v>15</v>
      </c>
      <c r="D149" s="17" t="n">
        <v>90.87</v>
      </c>
      <c r="E149" s="17" t="s">
        <v>120</v>
      </c>
      <c r="F149" s="18" t="s">
        <v>69</v>
      </c>
    </row>
    <row r="150" customFormat="false" ht="15" hidden="false" customHeight="false" outlineLevel="0" collapsed="false">
      <c r="B150" s="19" t="n">
        <v>118</v>
      </c>
      <c r="C150" s="16" t="s">
        <v>15</v>
      </c>
      <c r="D150" s="17" t="n">
        <v>433583</v>
      </c>
      <c r="E150" s="17"/>
      <c r="F150" s="18" t="s">
        <v>189</v>
      </c>
    </row>
    <row r="151" customFormat="false" ht="15" hidden="false" customHeight="false" outlineLevel="0" collapsed="false">
      <c r="B151" s="19" t="n">
        <v>119</v>
      </c>
      <c r="C151" s="16" t="s">
        <v>15</v>
      </c>
      <c r="D151" s="17" t="n">
        <v>4986.13</v>
      </c>
      <c r="E151" s="17" t="s">
        <v>190</v>
      </c>
      <c r="F151" s="18" t="s">
        <v>191</v>
      </c>
    </row>
    <row r="152" customFormat="false" ht="15" hidden="false" customHeight="false" outlineLevel="0" collapsed="false">
      <c r="B152" s="19" t="n">
        <v>120</v>
      </c>
      <c r="C152" s="16" t="s">
        <v>15</v>
      </c>
      <c r="D152" s="17" t="n">
        <v>4270.01</v>
      </c>
      <c r="E152" s="17" t="s">
        <v>192</v>
      </c>
      <c r="F152" s="18" t="s">
        <v>193</v>
      </c>
    </row>
    <row r="153" customFormat="false" ht="15" hidden="false" customHeight="false" outlineLevel="0" collapsed="false">
      <c r="B153" s="19" t="n">
        <v>121</v>
      </c>
      <c r="C153" s="16" t="s">
        <v>15</v>
      </c>
      <c r="D153" s="17" t="n">
        <v>148</v>
      </c>
      <c r="E153" s="17" t="s">
        <v>46</v>
      </c>
      <c r="F153" s="18" t="s">
        <v>194</v>
      </c>
    </row>
    <row r="154" customFormat="false" ht="15" hidden="false" customHeight="false" outlineLevel="0" collapsed="false">
      <c r="B154" s="19" t="n">
        <v>122</v>
      </c>
      <c r="C154" s="16" t="s">
        <v>15</v>
      </c>
      <c r="D154" s="17" t="n">
        <v>4500</v>
      </c>
      <c r="E154" s="17" t="s">
        <v>195</v>
      </c>
      <c r="F154" s="18" t="s">
        <v>196</v>
      </c>
    </row>
    <row r="155" customFormat="false" ht="15" hidden="false" customHeight="false" outlineLevel="0" collapsed="false">
      <c r="B155" s="19" t="n">
        <v>123</v>
      </c>
      <c r="C155" s="16" t="s">
        <v>15</v>
      </c>
      <c r="D155" s="17" t="n">
        <v>4500</v>
      </c>
      <c r="E155" s="17" t="s">
        <v>195</v>
      </c>
      <c r="F155" s="18" t="s">
        <v>196</v>
      </c>
    </row>
    <row r="156" customFormat="false" ht="15" hidden="false" customHeight="false" outlineLevel="0" collapsed="false">
      <c r="B156" s="19" t="n">
        <v>124</v>
      </c>
      <c r="C156" s="16" t="s">
        <v>15</v>
      </c>
      <c r="D156" s="17" t="n">
        <v>911.94</v>
      </c>
      <c r="E156" s="17" t="s">
        <v>197</v>
      </c>
      <c r="F156" s="18" t="s">
        <v>198</v>
      </c>
    </row>
    <row r="157" customFormat="false" ht="15" hidden="false" customHeight="false" outlineLevel="0" collapsed="false">
      <c r="B157" s="19" t="n">
        <v>125</v>
      </c>
      <c r="C157" s="16" t="s">
        <v>15</v>
      </c>
      <c r="D157" s="17" t="n">
        <v>10837.95</v>
      </c>
      <c r="E157" s="17" t="s">
        <v>197</v>
      </c>
      <c r="F157" s="18" t="s">
        <v>199</v>
      </c>
    </row>
    <row r="158" customFormat="false" ht="15" hidden="false" customHeight="false" outlineLevel="0" collapsed="false">
      <c r="B158" s="19" t="n">
        <v>126</v>
      </c>
      <c r="C158" s="16" t="s">
        <v>15</v>
      </c>
      <c r="D158" s="17" t="n">
        <v>89817.81</v>
      </c>
      <c r="E158" s="17" t="s">
        <v>200</v>
      </c>
      <c r="F158" s="18" t="s">
        <v>201</v>
      </c>
    </row>
    <row r="159" customFormat="false" ht="15" hidden="false" customHeight="false" outlineLevel="0" collapsed="false">
      <c r="B159" s="19" t="n">
        <v>127</v>
      </c>
      <c r="C159" s="16" t="s">
        <v>15</v>
      </c>
      <c r="D159" s="17" t="n">
        <v>0.1</v>
      </c>
      <c r="E159" s="17" t="s">
        <v>200</v>
      </c>
      <c r="F159" s="18" t="s">
        <v>201</v>
      </c>
    </row>
    <row r="160" customFormat="false" ht="15" hidden="false" customHeight="false" outlineLevel="0" collapsed="false">
      <c r="B160" s="19" t="n">
        <v>128</v>
      </c>
      <c r="C160" s="16" t="s">
        <v>15</v>
      </c>
      <c r="D160" s="17" t="n">
        <v>172.4</v>
      </c>
      <c r="E160" s="17" t="s">
        <v>80</v>
      </c>
      <c r="F160" s="18" t="s">
        <v>50</v>
      </c>
    </row>
    <row r="161" customFormat="false" ht="15" hidden="false" customHeight="false" outlineLevel="0" collapsed="false">
      <c r="B161" s="19" t="n">
        <v>129</v>
      </c>
      <c r="C161" s="16" t="s">
        <v>15</v>
      </c>
      <c r="D161" s="17" t="n">
        <v>899.64</v>
      </c>
      <c r="E161" s="17" t="s">
        <v>107</v>
      </c>
      <c r="F161" s="18" t="s">
        <v>202</v>
      </c>
    </row>
    <row r="162" customFormat="false" ht="15" hidden="false" customHeight="false" outlineLevel="0" collapsed="false">
      <c r="B162" s="19" t="n">
        <v>130</v>
      </c>
      <c r="C162" s="16" t="s">
        <v>15</v>
      </c>
      <c r="D162" s="17" t="n">
        <v>61761</v>
      </c>
      <c r="E162" s="17" t="s">
        <v>203</v>
      </c>
      <c r="F162" s="18" t="s">
        <v>204</v>
      </c>
    </row>
    <row r="163" customFormat="false" ht="15" hidden="false" customHeight="false" outlineLevel="0" collapsed="false">
      <c r="B163" s="19" t="n">
        <v>131</v>
      </c>
      <c r="C163" s="16" t="s">
        <v>15</v>
      </c>
      <c r="D163" s="17" t="n">
        <v>62003.5</v>
      </c>
      <c r="E163" s="17" t="s">
        <v>205</v>
      </c>
      <c r="F163" s="18" t="s">
        <v>206</v>
      </c>
    </row>
    <row r="164" customFormat="false" ht="15" hidden="false" customHeight="false" outlineLevel="0" collapsed="false">
      <c r="B164" s="19" t="n">
        <v>132</v>
      </c>
      <c r="C164" s="16" t="s">
        <v>207</v>
      </c>
      <c r="D164" s="17" t="n">
        <v>296</v>
      </c>
      <c r="E164" s="17" t="s">
        <v>46</v>
      </c>
      <c r="F164" s="18" t="s">
        <v>208</v>
      </c>
    </row>
    <row r="165" customFormat="false" ht="15" hidden="false" customHeight="false" outlineLevel="0" collapsed="false">
      <c r="B165" s="19" t="n">
        <v>133</v>
      </c>
      <c r="C165" s="16" t="s">
        <v>207</v>
      </c>
      <c r="D165" s="17" t="n">
        <v>370</v>
      </c>
      <c r="E165" s="17"/>
      <c r="F165" s="18" t="s">
        <v>209</v>
      </c>
    </row>
    <row r="166" customFormat="false" ht="15" hidden="false" customHeight="false" outlineLevel="0" collapsed="false">
      <c r="B166" s="19" t="n">
        <v>134</v>
      </c>
      <c r="C166" s="16" t="s">
        <v>207</v>
      </c>
      <c r="D166" s="17" t="n">
        <v>450</v>
      </c>
      <c r="E166" s="17"/>
      <c r="F166" s="18" t="s">
        <v>209</v>
      </c>
    </row>
    <row r="167" customFormat="false" ht="15" hidden="false" customHeight="false" outlineLevel="0" collapsed="false">
      <c r="B167" s="19" t="n">
        <v>135</v>
      </c>
      <c r="C167" s="16" t="s">
        <v>207</v>
      </c>
      <c r="D167" s="17" t="n">
        <v>15487.29</v>
      </c>
      <c r="E167" s="17"/>
      <c r="F167" s="18" t="s">
        <v>210</v>
      </c>
    </row>
    <row r="168" customFormat="false" ht="15" hidden="false" customHeight="false" outlineLevel="0" collapsed="false">
      <c r="B168" s="19" t="n">
        <v>136</v>
      </c>
      <c r="C168" s="16" t="s">
        <v>207</v>
      </c>
      <c r="D168" s="17" t="n">
        <v>380</v>
      </c>
      <c r="E168" s="17"/>
      <c r="F168" s="18" t="s">
        <v>211</v>
      </c>
    </row>
    <row r="169" customFormat="false" ht="15" hidden="false" customHeight="false" outlineLevel="0" collapsed="false">
      <c r="B169" s="19" t="n">
        <v>137</v>
      </c>
      <c r="C169" s="16" t="s">
        <v>207</v>
      </c>
      <c r="D169" s="17" t="n">
        <v>66.66</v>
      </c>
      <c r="E169" s="17"/>
      <c r="F169" s="18" t="s">
        <v>212</v>
      </c>
    </row>
    <row r="170" customFormat="false" ht="15" hidden="false" customHeight="false" outlineLevel="0" collapsed="false">
      <c r="B170" s="19" t="n">
        <v>138</v>
      </c>
      <c r="C170" s="16" t="s">
        <v>207</v>
      </c>
      <c r="D170" s="17" t="n">
        <v>360</v>
      </c>
      <c r="E170" s="17"/>
      <c r="F170" s="18" t="s">
        <v>212</v>
      </c>
    </row>
    <row r="171" customFormat="false" ht="15" hidden="false" customHeight="false" outlineLevel="0" collapsed="false">
      <c r="B171" s="19" t="n">
        <v>139</v>
      </c>
      <c r="C171" s="16" t="s">
        <v>207</v>
      </c>
      <c r="D171" s="17" t="n">
        <v>791.02</v>
      </c>
      <c r="E171" s="17"/>
      <c r="F171" s="18" t="s">
        <v>213</v>
      </c>
    </row>
    <row r="172" customFormat="false" ht="15" hidden="false" customHeight="false" outlineLevel="0" collapsed="false">
      <c r="B172" s="19" t="n">
        <v>140</v>
      </c>
      <c r="C172" s="16" t="s">
        <v>207</v>
      </c>
      <c r="D172" s="17" t="n">
        <v>45</v>
      </c>
      <c r="E172" s="17" t="s">
        <v>214</v>
      </c>
      <c r="F172" s="18" t="s">
        <v>50</v>
      </c>
    </row>
    <row r="173" customFormat="false" ht="15" hidden="false" customHeight="false" outlineLevel="0" collapsed="false">
      <c r="B173" s="19" t="n">
        <v>141</v>
      </c>
      <c r="C173" s="16" t="s">
        <v>207</v>
      </c>
      <c r="D173" s="17" t="n">
        <v>72.79</v>
      </c>
      <c r="E173" s="17"/>
      <c r="F173" s="18" t="s">
        <v>215</v>
      </c>
    </row>
    <row r="174" customFormat="false" ht="15" hidden="false" customHeight="false" outlineLevel="0" collapsed="false">
      <c r="B174" s="19" t="n">
        <v>142</v>
      </c>
      <c r="C174" s="16" t="s">
        <v>207</v>
      </c>
      <c r="D174" s="17" t="n">
        <v>51729.84</v>
      </c>
      <c r="E174" s="17"/>
      <c r="F174" s="18" t="s">
        <v>213</v>
      </c>
    </row>
    <row r="175" customFormat="false" ht="15" hidden="false" customHeight="false" outlineLevel="0" collapsed="false">
      <c r="B175" s="19" t="n">
        <v>143</v>
      </c>
      <c r="C175" s="16" t="s">
        <v>207</v>
      </c>
      <c r="D175" s="17" t="n">
        <v>42.81</v>
      </c>
      <c r="E175" s="17"/>
      <c r="F175" s="18" t="s">
        <v>216</v>
      </c>
    </row>
    <row r="176" customFormat="false" ht="15" hidden="false" customHeight="false" outlineLevel="0" collapsed="false">
      <c r="B176" s="19" t="n">
        <v>144</v>
      </c>
      <c r="C176" s="16" t="s">
        <v>207</v>
      </c>
      <c r="D176" s="17" t="n">
        <v>42.81</v>
      </c>
      <c r="E176" s="17"/>
      <c r="F176" s="18" t="s">
        <v>217</v>
      </c>
    </row>
    <row r="177" customFormat="false" ht="15" hidden="false" customHeight="false" outlineLevel="0" collapsed="false">
      <c r="B177" s="19" t="n">
        <v>145</v>
      </c>
      <c r="C177" s="16" t="s">
        <v>207</v>
      </c>
      <c r="D177" s="17" t="n">
        <v>68.5</v>
      </c>
      <c r="E177" s="17"/>
      <c r="F177" s="18" t="s">
        <v>218</v>
      </c>
    </row>
    <row r="178" customFormat="false" ht="15" hidden="false" customHeight="false" outlineLevel="0" collapsed="false">
      <c r="B178" s="19" t="n">
        <v>146</v>
      </c>
      <c r="C178" s="16" t="s">
        <v>207</v>
      </c>
      <c r="D178" s="17" t="n">
        <v>48.32</v>
      </c>
      <c r="E178" s="17"/>
      <c r="F178" s="18" t="s">
        <v>219</v>
      </c>
    </row>
    <row r="179" customFormat="false" ht="15" hidden="false" customHeight="false" outlineLevel="0" collapsed="false">
      <c r="B179" s="19" t="n">
        <v>147</v>
      </c>
      <c r="C179" s="16" t="s">
        <v>207</v>
      </c>
      <c r="D179" s="17" t="n">
        <v>48.32</v>
      </c>
      <c r="E179" s="17"/>
      <c r="F179" s="18" t="s">
        <v>220</v>
      </c>
    </row>
    <row r="180" customFormat="false" ht="15" hidden="false" customHeight="false" outlineLevel="0" collapsed="false">
      <c r="B180" s="19" t="n">
        <v>148</v>
      </c>
      <c r="C180" s="16" t="s">
        <v>207</v>
      </c>
      <c r="D180" s="17" t="n">
        <v>102.75</v>
      </c>
      <c r="E180" s="17"/>
      <c r="F180" s="18" t="s">
        <v>221</v>
      </c>
    </row>
    <row r="181" customFormat="false" ht="15" hidden="false" customHeight="false" outlineLevel="0" collapsed="false">
      <c r="B181" s="19" t="n">
        <v>149</v>
      </c>
      <c r="C181" s="16" t="s">
        <v>207</v>
      </c>
      <c r="D181" s="17" t="n">
        <v>68.5</v>
      </c>
      <c r="E181" s="17"/>
      <c r="F181" s="18" t="s">
        <v>222</v>
      </c>
    </row>
    <row r="182" customFormat="false" ht="15" hidden="false" customHeight="false" outlineLevel="0" collapsed="false">
      <c r="B182" s="19" t="n">
        <v>150</v>
      </c>
      <c r="C182" s="16" t="s">
        <v>207</v>
      </c>
      <c r="D182" s="17" t="n">
        <v>54.11</v>
      </c>
      <c r="E182" s="17"/>
      <c r="F182" s="18" t="s">
        <v>223</v>
      </c>
    </row>
    <row r="183" customFormat="false" ht="15" hidden="false" customHeight="false" outlineLevel="0" collapsed="false">
      <c r="B183" s="19" t="n">
        <v>151</v>
      </c>
      <c r="C183" s="16" t="s">
        <v>207</v>
      </c>
      <c r="D183" s="17" t="n">
        <v>45.57</v>
      </c>
      <c r="E183" s="17"/>
      <c r="F183" s="18" t="s">
        <v>224</v>
      </c>
    </row>
    <row r="184" customFormat="false" ht="15" hidden="false" customHeight="false" outlineLevel="0" collapsed="false">
      <c r="B184" s="19" t="n">
        <v>152</v>
      </c>
      <c r="C184" s="16" t="s">
        <v>207</v>
      </c>
      <c r="D184" s="17" t="n">
        <v>72.91</v>
      </c>
      <c r="E184" s="17"/>
      <c r="F184" s="18" t="s">
        <v>225</v>
      </c>
    </row>
    <row r="185" customFormat="false" ht="15" hidden="false" customHeight="false" outlineLevel="0" collapsed="false">
      <c r="B185" s="19" t="n">
        <v>153</v>
      </c>
      <c r="C185" s="16" t="s">
        <v>207</v>
      </c>
      <c r="D185" s="17" t="n">
        <v>45.6</v>
      </c>
      <c r="E185" s="17"/>
      <c r="F185" s="18" t="s">
        <v>226</v>
      </c>
    </row>
    <row r="186" customFormat="false" ht="15" hidden="false" customHeight="false" outlineLevel="0" collapsed="false">
      <c r="B186" s="19" t="n">
        <v>154</v>
      </c>
      <c r="C186" s="16" t="s">
        <v>207</v>
      </c>
      <c r="D186" s="17" t="n">
        <v>42.81</v>
      </c>
      <c r="E186" s="17"/>
      <c r="F186" s="18" t="s">
        <v>227</v>
      </c>
    </row>
    <row r="187" customFormat="false" ht="15" hidden="false" customHeight="false" outlineLevel="0" collapsed="false">
      <c r="B187" s="19" t="n">
        <v>155</v>
      </c>
      <c r="C187" s="16" t="s">
        <v>207</v>
      </c>
      <c r="D187" s="17" t="n">
        <v>48.32</v>
      </c>
      <c r="E187" s="17"/>
      <c r="F187" s="18" t="s">
        <v>228</v>
      </c>
    </row>
    <row r="188" customFormat="false" ht="15" hidden="false" customHeight="false" outlineLevel="0" collapsed="false">
      <c r="B188" s="19" t="n">
        <v>156</v>
      </c>
      <c r="C188" s="16" t="s">
        <v>207</v>
      </c>
      <c r="D188" s="17" t="n">
        <v>48.32</v>
      </c>
      <c r="E188" s="17"/>
      <c r="F188" s="18" t="s">
        <v>229</v>
      </c>
    </row>
    <row r="189" customFormat="false" ht="15" hidden="false" customHeight="false" outlineLevel="0" collapsed="false">
      <c r="B189" s="19" t="n">
        <v>157</v>
      </c>
      <c r="C189" s="16" t="s">
        <v>207</v>
      </c>
      <c r="D189" s="17" t="n">
        <v>577.46</v>
      </c>
      <c r="E189" s="17"/>
      <c r="F189" s="18" t="s">
        <v>230</v>
      </c>
    </row>
    <row r="190" customFormat="false" ht="15" hidden="false" customHeight="false" outlineLevel="0" collapsed="false">
      <c r="B190" s="19" t="n">
        <v>158</v>
      </c>
      <c r="C190" s="16" t="s">
        <v>207</v>
      </c>
      <c r="D190" s="17" t="n">
        <v>977.95</v>
      </c>
      <c r="E190" s="17"/>
      <c r="F190" s="18" t="s">
        <v>231</v>
      </c>
    </row>
    <row r="191" customFormat="false" ht="15" hidden="false" customHeight="false" outlineLevel="0" collapsed="false">
      <c r="B191" s="19" t="n">
        <v>159</v>
      </c>
      <c r="C191" s="16" t="s">
        <v>207</v>
      </c>
      <c r="D191" s="17" t="n">
        <v>3.38</v>
      </c>
      <c r="E191" s="17"/>
      <c r="F191" s="18" t="s">
        <v>232</v>
      </c>
    </row>
    <row r="192" customFormat="false" ht="15" hidden="false" customHeight="false" outlineLevel="0" collapsed="false">
      <c r="B192" s="19" t="n">
        <v>160</v>
      </c>
      <c r="C192" s="16" t="s">
        <v>207</v>
      </c>
      <c r="D192" s="17" t="n">
        <v>2015.79</v>
      </c>
      <c r="E192" s="17"/>
      <c r="F192" s="18" t="s">
        <v>233</v>
      </c>
    </row>
    <row r="193" customFormat="false" ht="15" hidden="false" customHeight="false" outlineLevel="0" collapsed="false">
      <c r="B193" s="19" t="n">
        <v>161</v>
      </c>
      <c r="C193" s="16" t="s">
        <v>207</v>
      </c>
      <c r="D193" s="17" t="n">
        <v>365.29</v>
      </c>
      <c r="E193" s="17"/>
      <c r="F193" s="18" t="s">
        <v>234</v>
      </c>
    </row>
    <row r="194" customFormat="false" ht="15" hidden="false" customHeight="false" outlineLevel="0" collapsed="false">
      <c r="B194" s="19" t="n">
        <v>162</v>
      </c>
      <c r="C194" s="16" t="s">
        <v>207</v>
      </c>
      <c r="D194" s="17" t="n">
        <v>380</v>
      </c>
      <c r="E194" s="17"/>
      <c r="F194" s="18" t="s">
        <v>211</v>
      </c>
    </row>
    <row r="195" customFormat="false" ht="15" hidden="false" customHeight="false" outlineLevel="0" collapsed="false">
      <c r="B195" s="19" t="n">
        <v>163</v>
      </c>
      <c r="C195" s="16" t="s">
        <v>207</v>
      </c>
      <c r="D195" s="17" t="n">
        <v>380</v>
      </c>
      <c r="E195" s="17"/>
      <c r="F195" s="18" t="s">
        <v>211</v>
      </c>
    </row>
    <row r="196" customFormat="false" ht="15" hidden="false" customHeight="false" outlineLevel="0" collapsed="false">
      <c r="B196" s="19" t="n">
        <v>164</v>
      </c>
      <c r="C196" s="16" t="s">
        <v>207</v>
      </c>
      <c r="D196" s="17" t="n">
        <v>66.66</v>
      </c>
      <c r="E196" s="17"/>
      <c r="F196" s="18" t="s">
        <v>212</v>
      </c>
    </row>
    <row r="197" customFormat="false" ht="15" hidden="false" customHeight="false" outlineLevel="0" collapsed="false">
      <c r="B197" s="19" t="n">
        <v>165</v>
      </c>
      <c r="C197" s="16" t="s">
        <v>207</v>
      </c>
      <c r="D197" s="17" t="n">
        <v>380</v>
      </c>
      <c r="E197" s="17"/>
      <c r="F197" s="18" t="s">
        <v>209</v>
      </c>
    </row>
    <row r="198" customFormat="false" ht="15" hidden="false" customHeight="false" outlineLevel="0" collapsed="false">
      <c r="B198" s="19" t="n">
        <v>166</v>
      </c>
      <c r="C198" s="16" t="s">
        <v>207</v>
      </c>
      <c r="D198" s="17" t="n">
        <v>66.66</v>
      </c>
      <c r="E198" s="17"/>
      <c r="F198" s="18" t="s">
        <v>212</v>
      </c>
    </row>
    <row r="199" customFormat="false" ht="15" hidden="false" customHeight="false" outlineLevel="0" collapsed="false">
      <c r="B199" s="19" t="n">
        <v>167</v>
      </c>
      <c r="C199" s="16" t="s">
        <v>207</v>
      </c>
      <c r="D199" s="17" t="n">
        <v>524.79</v>
      </c>
      <c r="E199" s="17"/>
      <c r="F199" s="18" t="s">
        <v>235</v>
      </c>
    </row>
    <row r="200" customFormat="false" ht="15" hidden="false" customHeight="false" outlineLevel="0" collapsed="false">
      <c r="B200" s="19" t="n">
        <v>168</v>
      </c>
      <c r="C200" s="16" t="s">
        <v>207</v>
      </c>
      <c r="D200" s="17" t="n">
        <v>1074.57</v>
      </c>
      <c r="E200" s="17"/>
      <c r="F200" s="18" t="s">
        <v>235</v>
      </c>
    </row>
    <row r="201" customFormat="false" ht="15" hidden="false" customHeight="false" outlineLevel="0" collapsed="false">
      <c r="B201" s="19" t="n">
        <v>169</v>
      </c>
      <c r="C201" s="16" t="s">
        <v>207</v>
      </c>
      <c r="D201" s="17" t="n">
        <v>360</v>
      </c>
      <c r="E201" s="17"/>
      <c r="F201" s="18" t="s">
        <v>212</v>
      </c>
    </row>
    <row r="202" customFormat="false" ht="15" hidden="false" customHeight="false" outlineLevel="0" collapsed="false">
      <c r="B202" s="19" t="n">
        <v>170</v>
      </c>
      <c r="C202" s="16" t="s">
        <v>207</v>
      </c>
      <c r="D202" s="17" t="n">
        <v>360</v>
      </c>
      <c r="E202" s="17"/>
      <c r="F202" s="18" t="s">
        <v>236</v>
      </c>
    </row>
    <row r="203" customFormat="false" ht="15" hidden="false" customHeight="false" outlineLevel="0" collapsed="false">
      <c r="B203" s="19" t="n">
        <v>171</v>
      </c>
      <c r="C203" s="16" t="s">
        <v>207</v>
      </c>
      <c r="D203" s="17" t="n">
        <v>502.7</v>
      </c>
      <c r="E203" s="17" t="s">
        <v>237</v>
      </c>
      <c r="F203" s="18" t="s">
        <v>238</v>
      </c>
    </row>
    <row r="204" customFormat="false" ht="15" hidden="false" customHeight="false" outlineLevel="0" collapsed="false">
      <c r="B204" s="19" t="n">
        <v>172</v>
      </c>
      <c r="C204" s="16" t="s">
        <v>239</v>
      </c>
      <c r="D204" s="17" t="n">
        <v>75</v>
      </c>
      <c r="E204" s="17" t="s">
        <v>120</v>
      </c>
      <c r="F204" s="18" t="s">
        <v>69</v>
      </c>
    </row>
    <row r="205" customFormat="false" ht="15" hidden="false" customHeight="false" outlineLevel="0" collapsed="false">
      <c r="B205" s="19" t="n">
        <v>173</v>
      </c>
      <c r="C205" s="16" t="s">
        <v>239</v>
      </c>
      <c r="D205" s="17" t="n">
        <v>40</v>
      </c>
      <c r="E205" s="17" t="s">
        <v>240</v>
      </c>
      <c r="F205" s="18" t="s">
        <v>241</v>
      </c>
    </row>
    <row r="206" customFormat="false" ht="15" hidden="false" customHeight="false" outlineLevel="0" collapsed="false">
      <c r="B206" s="19" t="n">
        <v>174</v>
      </c>
      <c r="C206" s="16" t="s">
        <v>239</v>
      </c>
      <c r="D206" s="17" t="n">
        <v>328.71</v>
      </c>
      <c r="E206" s="17" t="s">
        <v>46</v>
      </c>
      <c r="F206" s="18" t="s">
        <v>242</v>
      </c>
    </row>
    <row r="207" customFormat="false" ht="15" hidden="false" customHeight="false" outlineLevel="0" collapsed="false">
      <c r="B207" s="19" t="n">
        <v>175</v>
      </c>
      <c r="C207" s="16" t="s">
        <v>239</v>
      </c>
      <c r="D207" s="17" t="n">
        <v>54.23</v>
      </c>
      <c r="E207" s="17" t="s">
        <v>243</v>
      </c>
      <c r="F207" s="18" t="s">
        <v>238</v>
      </c>
    </row>
    <row r="208" customFormat="false" ht="15" hidden="false" customHeight="false" outlineLevel="0" collapsed="false">
      <c r="B208" s="19" t="n">
        <v>176</v>
      </c>
      <c r="C208" s="16" t="s">
        <v>239</v>
      </c>
      <c r="D208" s="17" t="n">
        <v>49.99</v>
      </c>
      <c r="E208" s="17" t="s">
        <v>98</v>
      </c>
      <c r="F208" s="18" t="s">
        <v>121</v>
      </c>
    </row>
    <row r="209" customFormat="false" ht="15" hidden="false" customHeight="false" outlineLevel="0" collapsed="false">
      <c r="B209" s="19" t="n">
        <v>177</v>
      </c>
      <c r="C209" s="16" t="s">
        <v>25</v>
      </c>
      <c r="D209" s="17" t="n">
        <v>372.2</v>
      </c>
      <c r="E209" s="17" t="s">
        <v>120</v>
      </c>
      <c r="F209" s="18" t="s">
        <v>244</v>
      </c>
    </row>
    <row r="210" customFormat="false" ht="15" hidden="false" customHeight="false" outlineLevel="0" collapsed="false">
      <c r="B210" s="19" t="n">
        <v>178</v>
      </c>
      <c r="C210" s="16" t="s">
        <v>25</v>
      </c>
      <c r="D210" s="17" t="n">
        <v>2819.11</v>
      </c>
      <c r="E210" s="17" t="s">
        <v>245</v>
      </c>
      <c r="F210" s="18" t="s">
        <v>45</v>
      </c>
    </row>
    <row r="211" customFormat="false" ht="15" hidden="false" customHeight="false" outlineLevel="0" collapsed="false">
      <c r="B211" s="19" t="n">
        <v>179</v>
      </c>
      <c r="C211" s="16" t="s">
        <v>25</v>
      </c>
      <c r="D211" s="17" t="n">
        <v>3409.35</v>
      </c>
      <c r="E211" s="17" t="s">
        <v>245</v>
      </c>
      <c r="F211" s="18" t="s">
        <v>45</v>
      </c>
    </row>
    <row r="212" customFormat="false" ht="15" hidden="false" customHeight="false" outlineLevel="0" collapsed="false">
      <c r="B212" s="19" t="n">
        <v>180</v>
      </c>
      <c r="C212" s="16" t="s">
        <v>25</v>
      </c>
      <c r="D212" s="17" t="n">
        <v>1301.3</v>
      </c>
      <c r="E212" s="17" t="s">
        <v>167</v>
      </c>
      <c r="F212" s="18" t="s">
        <v>45</v>
      </c>
    </row>
    <row r="213" customFormat="false" ht="15" hidden="false" customHeight="false" outlineLevel="0" collapsed="false">
      <c r="B213" s="19" t="n">
        <v>181</v>
      </c>
      <c r="C213" s="16" t="s">
        <v>25</v>
      </c>
      <c r="D213" s="17" t="n">
        <v>779.22</v>
      </c>
      <c r="E213" s="17" t="s">
        <v>246</v>
      </c>
      <c r="F213" s="18" t="s">
        <v>45</v>
      </c>
    </row>
    <row r="214" customFormat="false" ht="15" hidden="false" customHeight="false" outlineLevel="0" collapsed="false">
      <c r="B214" s="19" t="n">
        <v>182</v>
      </c>
      <c r="C214" s="16" t="s">
        <v>25</v>
      </c>
      <c r="D214" s="17" t="n">
        <v>1307.82</v>
      </c>
      <c r="E214" s="17" t="s">
        <v>53</v>
      </c>
      <c r="F214" s="18" t="s">
        <v>45</v>
      </c>
    </row>
    <row r="215" customFormat="false" ht="15" hidden="false" customHeight="false" outlineLevel="0" collapsed="false">
      <c r="B215" s="19" t="n">
        <v>183</v>
      </c>
      <c r="C215" s="16" t="s">
        <v>25</v>
      </c>
      <c r="D215" s="17" t="n">
        <v>867.53</v>
      </c>
      <c r="E215" s="17" t="s">
        <v>53</v>
      </c>
      <c r="F215" s="18" t="s">
        <v>45</v>
      </c>
    </row>
    <row r="216" customFormat="false" ht="15" hidden="false" customHeight="false" outlineLevel="0" collapsed="false">
      <c r="B216" s="19" t="n">
        <v>184</v>
      </c>
      <c r="C216" s="16" t="s">
        <v>25</v>
      </c>
      <c r="D216" s="17" t="n">
        <v>4424.42</v>
      </c>
      <c r="E216" s="17" t="s">
        <v>53</v>
      </c>
      <c r="F216" s="18" t="s">
        <v>45</v>
      </c>
    </row>
    <row r="217" customFormat="false" ht="15" hidden="false" customHeight="false" outlineLevel="0" collapsed="false">
      <c r="B217" s="19" t="n">
        <v>185</v>
      </c>
      <c r="C217" s="16" t="s">
        <v>25</v>
      </c>
      <c r="D217" s="17" t="n">
        <v>8848.84</v>
      </c>
      <c r="E217" s="17" t="s">
        <v>53</v>
      </c>
      <c r="F217" s="18" t="s">
        <v>45</v>
      </c>
    </row>
    <row r="218" customFormat="false" ht="15" hidden="false" customHeight="false" outlineLevel="0" collapsed="false">
      <c r="B218" s="19" t="n">
        <v>186</v>
      </c>
      <c r="C218" s="16" t="s">
        <v>25</v>
      </c>
      <c r="D218" s="17" t="n">
        <v>2270.52</v>
      </c>
      <c r="E218" s="17" t="s">
        <v>247</v>
      </c>
      <c r="F218" s="18" t="s">
        <v>45</v>
      </c>
    </row>
    <row r="219" customFormat="false" ht="15" hidden="false" customHeight="false" outlineLevel="0" collapsed="false">
      <c r="B219" s="19" t="n">
        <v>187</v>
      </c>
      <c r="C219" s="16" t="s">
        <v>25</v>
      </c>
      <c r="D219" s="17" t="n">
        <v>156.19</v>
      </c>
      <c r="E219" s="17" t="s">
        <v>51</v>
      </c>
      <c r="F219" s="18" t="s">
        <v>45</v>
      </c>
    </row>
    <row r="220" customFormat="false" ht="15" hidden="false" customHeight="false" outlineLevel="0" collapsed="false">
      <c r="B220" s="19" t="n">
        <v>188</v>
      </c>
      <c r="C220" s="16" t="s">
        <v>25</v>
      </c>
      <c r="D220" s="17" t="n">
        <v>4472.01</v>
      </c>
      <c r="E220" s="17" t="s">
        <v>248</v>
      </c>
      <c r="F220" s="18" t="s">
        <v>45</v>
      </c>
    </row>
    <row r="221" customFormat="false" ht="15" hidden="false" customHeight="false" outlineLevel="0" collapsed="false">
      <c r="B221" s="19" t="n">
        <v>189</v>
      </c>
      <c r="C221" s="16" t="s">
        <v>25</v>
      </c>
      <c r="D221" s="17" t="n">
        <v>345.5</v>
      </c>
      <c r="E221" s="17" t="s">
        <v>249</v>
      </c>
      <c r="F221" s="18" t="s">
        <v>45</v>
      </c>
    </row>
    <row r="222" customFormat="false" ht="15" hidden="false" customHeight="false" outlineLevel="0" collapsed="false">
      <c r="B222" s="19" t="n">
        <v>190</v>
      </c>
      <c r="C222" s="16" t="s">
        <v>25</v>
      </c>
      <c r="D222" s="17" t="n">
        <v>5535.63</v>
      </c>
      <c r="E222" s="17" t="s">
        <v>61</v>
      </c>
      <c r="F222" s="18" t="s">
        <v>45</v>
      </c>
    </row>
    <row r="223" customFormat="false" ht="15" hidden="false" customHeight="false" outlineLevel="0" collapsed="false">
      <c r="B223" s="19" t="n">
        <v>191</v>
      </c>
      <c r="C223" s="16" t="s">
        <v>25</v>
      </c>
      <c r="D223" s="17" t="n">
        <v>5615.76</v>
      </c>
      <c r="E223" s="17" t="s">
        <v>250</v>
      </c>
      <c r="F223" s="18" t="s">
        <v>45</v>
      </c>
    </row>
    <row r="224" customFormat="false" ht="15" hidden="false" customHeight="false" outlineLevel="0" collapsed="false">
      <c r="B224" s="19" t="n">
        <v>192</v>
      </c>
      <c r="C224" s="16" t="s">
        <v>25</v>
      </c>
      <c r="D224" s="17" t="n">
        <v>1785.03</v>
      </c>
      <c r="E224" s="17" t="s">
        <v>250</v>
      </c>
      <c r="F224" s="18" t="s">
        <v>45</v>
      </c>
    </row>
    <row r="225" customFormat="false" ht="15" hidden="false" customHeight="false" outlineLevel="0" collapsed="false">
      <c r="B225" s="19" t="n">
        <v>193</v>
      </c>
      <c r="C225" s="16" t="s">
        <v>25</v>
      </c>
      <c r="D225" s="17" t="n">
        <v>7140</v>
      </c>
      <c r="E225" s="17" t="s">
        <v>251</v>
      </c>
      <c r="F225" s="18" t="s">
        <v>45</v>
      </c>
    </row>
    <row r="226" customFormat="false" ht="15" hidden="false" customHeight="false" outlineLevel="0" collapsed="false">
      <c r="B226" s="19" t="n">
        <v>194</v>
      </c>
      <c r="C226" s="16" t="s">
        <v>25</v>
      </c>
      <c r="D226" s="17" t="n">
        <v>71.4</v>
      </c>
      <c r="E226" s="17" t="s">
        <v>252</v>
      </c>
      <c r="F226" s="18" t="s">
        <v>45</v>
      </c>
    </row>
    <row r="227" customFormat="false" ht="15" hidden="false" customHeight="false" outlineLevel="0" collapsed="false">
      <c r="B227" s="19" t="n">
        <v>195</v>
      </c>
      <c r="C227" s="16" t="s">
        <v>25</v>
      </c>
      <c r="D227" s="17" t="n">
        <v>9789.77</v>
      </c>
      <c r="E227" s="17" t="s">
        <v>253</v>
      </c>
      <c r="F227" s="18" t="s">
        <v>254</v>
      </c>
    </row>
    <row r="228" customFormat="false" ht="15" hidden="false" customHeight="false" outlineLevel="0" collapsed="false">
      <c r="B228" s="19" t="n">
        <v>196</v>
      </c>
      <c r="C228" s="16" t="s">
        <v>25</v>
      </c>
      <c r="D228" s="17" t="n">
        <v>5176.5</v>
      </c>
      <c r="E228" s="17" t="s">
        <v>255</v>
      </c>
      <c r="F228" s="18" t="s">
        <v>254</v>
      </c>
    </row>
    <row r="229" customFormat="false" ht="15" hidden="false" customHeight="false" outlineLevel="0" collapsed="false">
      <c r="B229" s="19" t="n">
        <v>197</v>
      </c>
      <c r="C229" s="16" t="s">
        <v>25</v>
      </c>
      <c r="D229" s="17" t="n">
        <v>-1025.19</v>
      </c>
      <c r="E229" s="17" t="s">
        <v>44</v>
      </c>
      <c r="F229" s="18" t="s">
        <v>45</v>
      </c>
    </row>
    <row r="230" customFormat="false" ht="15" hidden="false" customHeight="false" outlineLevel="0" collapsed="false">
      <c r="B230" s="19" t="n">
        <v>198</v>
      </c>
      <c r="C230" s="16" t="s">
        <v>25</v>
      </c>
      <c r="D230" s="17" t="n">
        <v>200427.7</v>
      </c>
      <c r="E230" s="17" t="s">
        <v>44</v>
      </c>
      <c r="F230" s="18" t="s">
        <v>45</v>
      </c>
    </row>
    <row r="231" customFormat="false" ht="15" hidden="false" customHeight="false" outlineLevel="0" collapsed="false">
      <c r="B231" s="19" t="n">
        <v>199</v>
      </c>
      <c r="C231" s="16" t="s">
        <v>25</v>
      </c>
      <c r="D231" s="17" t="n">
        <v>77445.78</v>
      </c>
      <c r="E231" s="17" t="s">
        <v>256</v>
      </c>
      <c r="F231" s="18" t="s">
        <v>45</v>
      </c>
    </row>
    <row r="232" customFormat="false" ht="15" hidden="false" customHeight="false" outlineLevel="0" collapsed="false">
      <c r="B232" s="19" t="n">
        <v>200</v>
      </c>
      <c r="C232" s="16" t="s">
        <v>25</v>
      </c>
      <c r="D232" s="17" t="n">
        <v>61</v>
      </c>
      <c r="E232" s="17" t="s">
        <v>257</v>
      </c>
      <c r="F232" s="18" t="s">
        <v>69</v>
      </c>
    </row>
    <row r="233" customFormat="false" ht="15" hidden="false" customHeight="false" outlineLevel="0" collapsed="false">
      <c r="B233" s="19" t="n">
        <v>201</v>
      </c>
      <c r="C233" s="16" t="s">
        <v>258</v>
      </c>
      <c r="D233" s="17" t="n">
        <v>148</v>
      </c>
      <c r="E233" s="17" t="s">
        <v>46</v>
      </c>
      <c r="F233" s="18" t="s">
        <v>259</v>
      </c>
    </row>
    <row r="234" customFormat="false" ht="15" hidden="false" customHeight="false" outlineLevel="0" collapsed="false">
      <c r="B234" s="19" t="n">
        <v>202</v>
      </c>
      <c r="C234" s="16" t="s">
        <v>258</v>
      </c>
      <c r="D234" s="17" t="n">
        <v>200</v>
      </c>
      <c r="E234" s="17" t="s">
        <v>260</v>
      </c>
      <c r="F234" s="18" t="s">
        <v>261</v>
      </c>
    </row>
    <row r="235" customFormat="false" ht="15" hidden="false" customHeight="false" outlineLevel="0" collapsed="false">
      <c r="B235" s="19" t="n">
        <v>203</v>
      </c>
      <c r="C235" s="16" t="s">
        <v>258</v>
      </c>
      <c r="D235" s="17" t="n">
        <v>50.36</v>
      </c>
      <c r="E235" s="17" t="s">
        <v>243</v>
      </c>
      <c r="F235" s="18" t="s">
        <v>262</v>
      </c>
    </row>
    <row r="236" customFormat="false" ht="15" hidden="false" customHeight="false" outlineLevel="0" collapsed="false">
      <c r="B236" s="19" t="n">
        <v>204</v>
      </c>
      <c r="C236" s="16" t="s">
        <v>263</v>
      </c>
      <c r="D236" s="17" t="n">
        <v>25.18</v>
      </c>
      <c r="E236" s="17" t="s">
        <v>243</v>
      </c>
      <c r="F236" s="18" t="s">
        <v>264</v>
      </c>
    </row>
    <row r="237" customFormat="false" ht="15" hidden="false" customHeight="false" outlineLevel="0" collapsed="false">
      <c r="B237" s="19" t="n">
        <v>205</v>
      </c>
      <c r="C237" s="16" t="s">
        <v>263</v>
      </c>
      <c r="D237" s="17" t="n">
        <v>275.54</v>
      </c>
      <c r="E237" s="17" t="s">
        <v>237</v>
      </c>
      <c r="F237" s="18" t="s">
        <v>262</v>
      </c>
    </row>
    <row r="238" customFormat="false" ht="15" hidden="false" customHeight="false" outlineLevel="0" collapsed="false">
      <c r="B238" s="19" t="n">
        <v>206</v>
      </c>
      <c r="C238" s="16" t="s">
        <v>31</v>
      </c>
      <c r="D238" s="17" t="n">
        <v>107152.98</v>
      </c>
      <c r="E238" s="17" t="s">
        <v>265</v>
      </c>
      <c r="F238" s="18" t="s">
        <v>266</v>
      </c>
    </row>
    <row r="239" customFormat="false" ht="15" hidden="false" customHeight="false" outlineLevel="0" collapsed="false">
      <c r="B239" s="19" t="n">
        <v>207</v>
      </c>
      <c r="C239" s="16" t="s">
        <v>31</v>
      </c>
      <c r="D239" s="17" t="n">
        <v>618.14</v>
      </c>
      <c r="E239" s="17" t="s">
        <v>267</v>
      </c>
      <c r="F239" s="18" t="s">
        <v>268</v>
      </c>
    </row>
    <row r="240" customFormat="false" ht="15" hidden="false" customHeight="false" outlineLevel="0" collapsed="false">
      <c r="B240" s="19" t="n">
        <v>208</v>
      </c>
      <c r="C240" s="16" t="s">
        <v>31</v>
      </c>
      <c r="D240" s="17" t="n">
        <v>200000</v>
      </c>
      <c r="E240" s="17" t="s">
        <v>63</v>
      </c>
      <c r="F240" s="18" t="s">
        <v>64</v>
      </c>
    </row>
    <row r="241" customFormat="false" ht="15" hidden="false" customHeight="false" outlineLevel="0" collapsed="false">
      <c r="B241" s="19" t="n">
        <v>209</v>
      </c>
      <c r="C241" s="16" t="s">
        <v>31</v>
      </c>
      <c r="D241" s="17" t="n">
        <v>97225.51</v>
      </c>
      <c r="E241" s="17" t="s">
        <v>265</v>
      </c>
      <c r="F241" s="18" t="s">
        <v>266</v>
      </c>
    </row>
    <row r="242" customFormat="false" ht="15" hidden="false" customHeight="false" outlineLevel="0" collapsed="false">
      <c r="B242" s="19" t="n">
        <v>210</v>
      </c>
      <c r="C242" s="16" t="s">
        <v>31</v>
      </c>
      <c r="D242" s="17" t="n">
        <v>56268.86</v>
      </c>
      <c r="E242" s="17" t="s">
        <v>265</v>
      </c>
      <c r="F242" s="18" t="s">
        <v>266</v>
      </c>
    </row>
    <row r="243" customFormat="false" ht="15" hidden="false" customHeight="false" outlineLevel="0" collapsed="false">
      <c r="B243" s="19" t="n">
        <v>211</v>
      </c>
      <c r="C243" s="16" t="s">
        <v>269</v>
      </c>
      <c r="D243" s="17" t="n">
        <v>58.8</v>
      </c>
      <c r="E243" s="17" t="s">
        <v>101</v>
      </c>
      <c r="F243" s="18" t="s">
        <v>270</v>
      </c>
    </row>
    <row r="244" customFormat="false" ht="15" hidden="false" customHeight="false" outlineLevel="0" collapsed="false">
      <c r="B244" s="19" t="n">
        <v>212</v>
      </c>
      <c r="C244" s="16" t="s">
        <v>269</v>
      </c>
      <c r="D244" s="17" t="n">
        <v>303.45</v>
      </c>
      <c r="E244" s="17" t="s">
        <v>271</v>
      </c>
      <c r="F244" s="18" t="s">
        <v>45</v>
      </c>
    </row>
    <row r="245" customFormat="false" ht="15" hidden="false" customHeight="false" outlineLevel="0" collapsed="false">
      <c r="B245" s="19" t="n">
        <v>213</v>
      </c>
      <c r="C245" s="16" t="s">
        <v>269</v>
      </c>
      <c r="D245" s="17" t="n">
        <v>494.79</v>
      </c>
      <c r="E245" s="17" t="s">
        <v>271</v>
      </c>
      <c r="F245" s="18" t="s">
        <v>45</v>
      </c>
    </row>
    <row r="246" customFormat="false" ht="15" hidden="false" customHeight="false" outlineLevel="0" collapsed="false">
      <c r="B246" s="19" t="n">
        <v>214</v>
      </c>
      <c r="C246" s="16" t="s">
        <v>269</v>
      </c>
      <c r="D246" s="17" t="n">
        <v>240.38</v>
      </c>
      <c r="E246" s="17" t="s">
        <v>271</v>
      </c>
      <c r="F246" s="18" t="s">
        <v>45</v>
      </c>
    </row>
    <row r="247" customFormat="false" ht="15" hidden="false" customHeight="false" outlineLevel="0" collapsed="false">
      <c r="B247" s="19" t="n">
        <v>215</v>
      </c>
      <c r="C247" s="16" t="s">
        <v>269</v>
      </c>
      <c r="D247" s="17" t="n">
        <v>873.2</v>
      </c>
      <c r="E247" s="17" t="s">
        <v>271</v>
      </c>
      <c r="F247" s="18" t="s">
        <v>45</v>
      </c>
    </row>
    <row r="248" customFormat="false" ht="15" hidden="false" customHeight="false" outlineLevel="0" collapsed="false">
      <c r="B248" s="19" t="n">
        <v>216</v>
      </c>
      <c r="C248" s="16" t="s">
        <v>269</v>
      </c>
      <c r="D248" s="17" t="n">
        <v>307.02</v>
      </c>
      <c r="E248" s="17" t="s">
        <v>271</v>
      </c>
      <c r="F248" s="18" t="s">
        <v>45</v>
      </c>
    </row>
    <row r="249" customFormat="false" ht="15" hidden="false" customHeight="false" outlineLevel="0" collapsed="false">
      <c r="B249" s="19" t="n">
        <v>217</v>
      </c>
      <c r="C249" s="16" t="s">
        <v>269</v>
      </c>
      <c r="D249" s="17" t="n">
        <v>1780.24</v>
      </c>
      <c r="E249" s="17" t="s">
        <v>271</v>
      </c>
      <c r="F249" s="18" t="s">
        <v>45</v>
      </c>
    </row>
    <row r="250" customFormat="false" ht="15" hidden="false" customHeight="false" outlineLevel="0" collapsed="false">
      <c r="B250" s="19" t="n">
        <v>218</v>
      </c>
      <c r="C250" s="16" t="s">
        <v>269</v>
      </c>
      <c r="D250" s="17" t="n">
        <v>2197.93</v>
      </c>
      <c r="E250" s="17" t="s">
        <v>271</v>
      </c>
      <c r="F250" s="18" t="s">
        <v>45</v>
      </c>
    </row>
    <row r="251" customFormat="false" ht="15" hidden="false" customHeight="false" outlineLevel="0" collapsed="false">
      <c r="B251" s="19" t="n">
        <v>219</v>
      </c>
      <c r="C251" s="16" t="s">
        <v>269</v>
      </c>
      <c r="D251" s="17" t="n">
        <v>5577.06</v>
      </c>
      <c r="E251" s="17" t="s">
        <v>271</v>
      </c>
      <c r="F251" s="18" t="s">
        <v>45</v>
      </c>
    </row>
    <row r="252" customFormat="false" ht="15" hidden="false" customHeight="false" outlineLevel="0" collapsed="false">
      <c r="B252" s="19" t="n">
        <v>220</v>
      </c>
      <c r="C252" s="16" t="s">
        <v>269</v>
      </c>
      <c r="D252" s="17" t="n">
        <v>3497.41</v>
      </c>
      <c r="E252" s="17" t="s">
        <v>271</v>
      </c>
      <c r="F252" s="18" t="s">
        <v>45</v>
      </c>
    </row>
    <row r="253" customFormat="false" ht="15" hidden="false" customHeight="false" outlineLevel="0" collapsed="false">
      <c r="B253" s="19" t="n">
        <v>221</v>
      </c>
      <c r="C253" s="16" t="s">
        <v>269</v>
      </c>
      <c r="D253" s="17" t="n">
        <v>696.03</v>
      </c>
      <c r="E253" s="17" t="s">
        <v>271</v>
      </c>
      <c r="F253" s="18" t="s">
        <v>45</v>
      </c>
    </row>
    <row r="254" customFormat="false" ht="15" hidden="false" customHeight="false" outlineLevel="0" collapsed="false">
      <c r="B254" s="19" t="n">
        <v>222</v>
      </c>
      <c r="C254" s="16" t="s">
        <v>269</v>
      </c>
      <c r="D254" s="17" t="n">
        <v>486.3</v>
      </c>
      <c r="E254" s="17" t="s">
        <v>271</v>
      </c>
      <c r="F254" s="18" t="s">
        <v>45</v>
      </c>
    </row>
    <row r="255" customFormat="false" ht="15" hidden="false" customHeight="false" outlineLevel="0" collapsed="false">
      <c r="B255" s="19" t="n">
        <v>223</v>
      </c>
      <c r="C255" s="16" t="s">
        <v>269</v>
      </c>
      <c r="D255" s="17" t="n">
        <v>2296.7</v>
      </c>
      <c r="E255" s="17" t="s">
        <v>271</v>
      </c>
      <c r="F255" s="18" t="s">
        <v>45</v>
      </c>
    </row>
    <row r="256" customFormat="false" ht="15" hidden="false" customHeight="false" outlineLevel="0" collapsed="false">
      <c r="B256" s="19" t="n">
        <v>224</v>
      </c>
      <c r="C256" s="16" t="s">
        <v>269</v>
      </c>
      <c r="D256" s="17" t="n">
        <v>553.3</v>
      </c>
      <c r="E256" s="17" t="s">
        <v>271</v>
      </c>
      <c r="F256" s="18" t="s">
        <v>45</v>
      </c>
    </row>
    <row r="257" customFormat="false" ht="15" hidden="false" customHeight="false" outlineLevel="0" collapsed="false">
      <c r="B257" s="19" t="n">
        <v>225</v>
      </c>
      <c r="C257" s="16" t="s">
        <v>269</v>
      </c>
      <c r="D257" s="17" t="n">
        <v>-2296.7</v>
      </c>
      <c r="E257" s="17" t="s">
        <v>271</v>
      </c>
      <c r="F257" s="18" t="s">
        <v>45</v>
      </c>
    </row>
    <row r="258" customFormat="false" ht="15" hidden="false" customHeight="false" outlineLevel="0" collapsed="false">
      <c r="B258" s="19" t="n">
        <v>226</v>
      </c>
      <c r="C258" s="16" t="s">
        <v>269</v>
      </c>
      <c r="D258" s="17" t="n">
        <v>2284.8</v>
      </c>
      <c r="E258" s="17" t="s">
        <v>271</v>
      </c>
      <c r="F258" s="18" t="s">
        <v>45</v>
      </c>
    </row>
    <row r="259" customFormat="false" ht="15" hidden="false" customHeight="false" outlineLevel="0" collapsed="false">
      <c r="B259" s="19" t="n">
        <v>227</v>
      </c>
      <c r="C259" s="16" t="s">
        <v>269</v>
      </c>
      <c r="D259" s="17" t="n">
        <v>1561.28</v>
      </c>
      <c r="E259" s="17" t="s">
        <v>271</v>
      </c>
      <c r="F259" s="18" t="s">
        <v>45</v>
      </c>
    </row>
    <row r="260" customFormat="false" ht="15" hidden="false" customHeight="false" outlineLevel="0" collapsed="false">
      <c r="B260" s="19" t="n">
        <v>228</v>
      </c>
      <c r="C260" s="16" t="s">
        <v>269</v>
      </c>
      <c r="D260" s="17" t="n">
        <v>809.2</v>
      </c>
      <c r="E260" s="17" t="s">
        <v>271</v>
      </c>
      <c r="F260" s="18" t="s">
        <v>45</v>
      </c>
    </row>
    <row r="261" customFormat="false" ht="15" hidden="false" customHeight="false" outlineLevel="0" collapsed="false">
      <c r="B261" s="19" t="n">
        <v>229</v>
      </c>
      <c r="C261" s="16" t="s">
        <v>269</v>
      </c>
      <c r="D261" s="17" t="n">
        <v>1199.54</v>
      </c>
      <c r="E261" s="17" t="s">
        <v>271</v>
      </c>
      <c r="F261" s="18" t="s">
        <v>45</v>
      </c>
    </row>
    <row r="262" customFormat="false" ht="15" hidden="false" customHeight="false" outlineLevel="0" collapsed="false">
      <c r="B262" s="19" t="n">
        <v>230</v>
      </c>
      <c r="C262" s="16" t="s">
        <v>269</v>
      </c>
      <c r="D262" s="17" t="n">
        <v>497.36</v>
      </c>
      <c r="E262" s="17" t="s">
        <v>272</v>
      </c>
      <c r="F262" s="18" t="s">
        <v>45</v>
      </c>
    </row>
    <row r="263" customFormat="false" ht="15" hidden="false" customHeight="false" outlineLevel="0" collapsed="false">
      <c r="B263" s="19" t="n">
        <v>231</v>
      </c>
      <c r="C263" s="16" t="s">
        <v>269</v>
      </c>
      <c r="D263" s="17" t="n">
        <v>730.87</v>
      </c>
      <c r="E263" s="17" t="s">
        <v>272</v>
      </c>
      <c r="F263" s="18" t="s">
        <v>45</v>
      </c>
    </row>
    <row r="264" customFormat="false" ht="15" hidden="false" customHeight="false" outlineLevel="0" collapsed="false">
      <c r="B264" s="19" t="n">
        <v>232</v>
      </c>
      <c r="C264" s="16" t="s">
        <v>269</v>
      </c>
      <c r="D264" s="17" t="n">
        <v>391.18</v>
      </c>
      <c r="E264" s="17" t="s">
        <v>272</v>
      </c>
      <c r="F264" s="18" t="s">
        <v>45</v>
      </c>
    </row>
    <row r="265" customFormat="false" ht="15" hidden="false" customHeight="false" outlineLevel="0" collapsed="false">
      <c r="B265" s="19" t="n">
        <v>233</v>
      </c>
      <c r="C265" s="16" t="s">
        <v>269</v>
      </c>
      <c r="D265" s="17" t="n">
        <v>1257.98</v>
      </c>
      <c r="E265" s="17" t="s">
        <v>272</v>
      </c>
      <c r="F265" s="18" t="s">
        <v>45</v>
      </c>
    </row>
    <row r="266" customFormat="false" ht="15" hidden="false" customHeight="false" outlineLevel="0" collapsed="false">
      <c r="B266" s="19" t="n">
        <v>234</v>
      </c>
      <c r="C266" s="16" t="s">
        <v>269</v>
      </c>
      <c r="D266" s="17" t="n">
        <v>-341.36</v>
      </c>
      <c r="E266" s="17" t="s">
        <v>272</v>
      </c>
      <c r="F266" s="18" t="s">
        <v>45</v>
      </c>
    </row>
    <row r="267" customFormat="false" ht="15" hidden="false" customHeight="false" outlineLevel="0" collapsed="false">
      <c r="B267" s="19" t="n">
        <v>235</v>
      </c>
      <c r="C267" s="16" t="s">
        <v>269</v>
      </c>
      <c r="D267" s="17" t="n">
        <v>456.51</v>
      </c>
      <c r="E267" s="17" t="s">
        <v>272</v>
      </c>
      <c r="F267" s="18" t="s">
        <v>45</v>
      </c>
    </row>
    <row r="268" customFormat="false" ht="15" hidden="false" customHeight="false" outlineLevel="0" collapsed="false">
      <c r="B268" s="19" t="n">
        <v>236</v>
      </c>
      <c r="C268" s="16" t="s">
        <v>269</v>
      </c>
      <c r="D268" s="17" t="n">
        <v>768.84</v>
      </c>
      <c r="E268" s="17" t="s">
        <v>272</v>
      </c>
      <c r="F268" s="18" t="s">
        <v>45</v>
      </c>
    </row>
    <row r="269" customFormat="false" ht="15" hidden="false" customHeight="false" outlineLevel="0" collapsed="false">
      <c r="B269" s="19" t="n">
        <v>237</v>
      </c>
      <c r="C269" s="16" t="s">
        <v>269</v>
      </c>
      <c r="D269" s="17" t="n">
        <v>128.5</v>
      </c>
      <c r="E269" s="17" t="s">
        <v>272</v>
      </c>
      <c r="F269" s="18" t="s">
        <v>45</v>
      </c>
    </row>
    <row r="270" customFormat="false" ht="15" hidden="false" customHeight="false" outlineLevel="0" collapsed="false">
      <c r="B270" s="19" t="n">
        <v>238</v>
      </c>
      <c r="C270" s="16" t="s">
        <v>269</v>
      </c>
      <c r="D270" s="17" t="n">
        <v>58.25</v>
      </c>
      <c r="E270" s="17" t="s">
        <v>272</v>
      </c>
      <c r="F270" s="18" t="s">
        <v>45</v>
      </c>
    </row>
    <row r="271" customFormat="false" ht="15" hidden="false" customHeight="false" outlineLevel="0" collapsed="false">
      <c r="B271" s="19" t="n">
        <v>239</v>
      </c>
      <c r="C271" s="16" t="s">
        <v>269</v>
      </c>
      <c r="D271" s="17" t="n">
        <v>781.01</v>
      </c>
      <c r="E271" s="17" t="s">
        <v>272</v>
      </c>
      <c r="F271" s="18" t="s">
        <v>45</v>
      </c>
    </row>
    <row r="272" customFormat="false" ht="15" hidden="false" customHeight="false" outlineLevel="0" collapsed="false">
      <c r="B272" s="19" t="n">
        <v>240</v>
      </c>
      <c r="C272" s="16" t="s">
        <v>269</v>
      </c>
      <c r="D272" s="17" t="n">
        <v>116.5</v>
      </c>
      <c r="E272" s="17" t="s">
        <v>272</v>
      </c>
      <c r="F272" s="18" t="s">
        <v>45</v>
      </c>
    </row>
    <row r="273" customFormat="false" ht="15" hidden="false" customHeight="false" outlineLevel="0" collapsed="false">
      <c r="B273" s="19" t="n">
        <v>241</v>
      </c>
      <c r="C273" s="16" t="s">
        <v>269</v>
      </c>
      <c r="D273" s="17" t="n">
        <v>620.95</v>
      </c>
      <c r="E273" s="17" t="s">
        <v>272</v>
      </c>
      <c r="F273" s="18" t="s">
        <v>45</v>
      </c>
    </row>
    <row r="274" customFormat="false" ht="15" hidden="false" customHeight="false" outlineLevel="0" collapsed="false">
      <c r="B274" s="19" t="n">
        <v>242</v>
      </c>
      <c r="C274" s="16" t="s">
        <v>269</v>
      </c>
      <c r="D274" s="17" t="n">
        <v>757.84</v>
      </c>
      <c r="E274" s="17" t="s">
        <v>272</v>
      </c>
      <c r="F274" s="18" t="s">
        <v>45</v>
      </c>
    </row>
    <row r="275" customFormat="false" ht="15" hidden="false" customHeight="false" outlineLevel="0" collapsed="false">
      <c r="B275" s="19" t="n">
        <v>243</v>
      </c>
      <c r="C275" s="16" t="s">
        <v>269</v>
      </c>
      <c r="D275" s="17" t="n">
        <v>157.69</v>
      </c>
      <c r="E275" s="17" t="s">
        <v>272</v>
      </c>
      <c r="F275" s="18" t="s">
        <v>45</v>
      </c>
    </row>
    <row r="276" customFormat="false" ht="15" hidden="false" customHeight="false" outlineLevel="0" collapsed="false">
      <c r="B276" s="19" t="n">
        <v>244</v>
      </c>
      <c r="C276" s="16" t="s">
        <v>269</v>
      </c>
      <c r="D276" s="17" t="n">
        <v>590.04</v>
      </c>
      <c r="E276" s="17" t="s">
        <v>272</v>
      </c>
      <c r="F276" s="18" t="s">
        <v>45</v>
      </c>
    </row>
    <row r="277" customFormat="false" ht="15" hidden="false" customHeight="false" outlineLevel="0" collapsed="false">
      <c r="B277" s="19" t="n">
        <v>245</v>
      </c>
      <c r="C277" s="16" t="s">
        <v>269</v>
      </c>
      <c r="D277" s="17" t="n">
        <v>1507.47</v>
      </c>
      <c r="E277" s="17" t="s">
        <v>272</v>
      </c>
      <c r="F277" s="18" t="s">
        <v>45</v>
      </c>
    </row>
    <row r="278" customFormat="false" ht="15" hidden="false" customHeight="false" outlineLevel="0" collapsed="false">
      <c r="B278" s="19" t="n">
        <v>246</v>
      </c>
      <c r="C278" s="16" t="s">
        <v>269</v>
      </c>
      <c r="D278" s="17" t="n">
        <v>-502.49</v>
      </c>
      <c r="E278" s="17" t="s">
        <v>272</v>
      </c>
      <c r="F278" s="18" t="s">
        <v>45</v>
      </c>
    </row>
    <row r="279" customFormat="false" ht="15" hidden="false" customHeight="false" outlineLevel="0" collapsed="false">
      <c r="B279" s="19" t="n">
        <v>247</v>
      </c>
      <c r="C279" s="16" t="s">
        <v>269</v>
      </c>
      <c r="D279" s="17" t="n">
        <v>590.04</v>
      </c>
      <c r="E279" s="17" t="s">
        <v>272</v>
      </c>
      <c r="F279" s="18" t="s">
        <v>45</v>
      </c>
    </row>
    <row r="280" customFormat="false" ht="15" hidden="false" customHeight="false" outlineLevel="0" collapsed="false">
      <c r="B280" s="19" t="n">
        <v>248</v>
      </c>
      <c r="C280" s="16" t="s">
        <v>269</v>
      </c>
      <c r="D280" s="17" t="n">
        <v>76323.65</v>
      </c>
      <c r="E280" s="17" t="s">
        <v>63</v>
      </c>
      <c r="F280" s="18" t="s">
        <v>45</v>
      </c>
    </row>
    <row r="281" customFormat="false" ht="15" hidden="false" customHeight="false" outlineLevel="0" collapsed="false">
      <c r="B281" s="19" t="n">
        <v>249</v>
      </c>
      <c r="C281" s="16" t="s">
        <v>269</v>
      </c>
      <c r="D281" s="17" t="n">
        <v>95588.54</v>
      </c>
      <c r="E281" s="17" t="s">
        <v>63</v>
      </c>
      <c r="F281" s="18" t="s">
        <v>45</v>
      </c>
    </row>
    <row r="282" customFormat="false" ht="15" hidden="false" customHeight="false" outlineLevel="0" collapsed="false">
      <c r="B282" s="19" t="n">
        <v>250</v>
      </c>
      <c r="C282" s="16" t="s">
        <v>269</v>
      </c>
      <c r="D282" s="17" t="n">
        <v>17745.28</v>
      </c>
      <c r="E282" s="17" t="s">
        <v>63</v>
      </c>
      <c r="F282" s="18" t="s">
        <v>45</v>
      </c>
    </row>
    <row r="283" customFormat="false" ht="15" hidden="false" customHeight="false" outlineLevel="0" collapsed="false">
      <c r="B283" s="19" t="n">
        <v>251</v>
      </c>
      <c r="C283" s="16" t="s">
        <v>269</v>
      </c>
      <c r="D283" s="17" t="n">
        <v>10.33</v>
      </c>
      <c r="E283" s="17" t="s">
        <v>74</v>
      </c>
      <c r="F283" s="18" t="s">
        <v>45</v>
      </c>
    </row>
    <row r="284" customFormat="false" ht="15" hidden="false" customHeight="false" outlineLevel="0" collapsed="false">
      <c r="B284" s="19" t="n">
        <v>252</v>
      </c>
      <c r="C284" s="16" t="s">
        <v>269</v>
      </c>
      <c r="D284" s="17" t="n">
        <v>1907.95</v>
      </c>
      <c r="E284" s="17" t="s">
        <v>271</v>
      </c>
      <c r="F284" s="18" t="s">
        <v>45</v>
      </c>
    </row>
    <row r="285" customFormat="false" ht="15" hidden="false" customHeight="false" outlineLevel="0" collapsed="false">
      <c r="B285" s="19" t="n">
        <v>253</v>
      </c>
      <c r="C285" s="16" t="s">
        <v>269</v>
      </c>
      <c r="D285" s="17" t="n">
        <v>4616.58</v>
      </c>
      <c r="E285" s="17" t="s">
        <v>89</v>
      </c>
      <c r="F285" s="18" t="s">
        <v>45</v>
      </c>
    </row>
    <row r="286" customFormat="false" ht="15" hidden="false" customHeight="false" outlineLevel="0" collapsed="false">
      <c r="B286" s="19" t="n">
        <v>254</v>
      </c>
      <c r="C286" s="16" t="s">
        <v>269</v>
      </c>
      <c r="D286" s="17" t="n">
        <v>248.52</v>
      </c>
      <c r="E286" s="17" t="s">
        <v>55</v>
      </c>
      <c r="F286" s="18" t="s">
        <v>45</v>
      </c>
    </row>
    <row r="287" customFormat="false" ht="15" hidden="false" customHeight="false" outlineLevel="0" collapsed="false">
      <c r="B287" s="19" t="n">
        <v>255</v>
      </c>
      <c r="C287" s="16" t="s">
        <v>269</v>
      </c>
      <c r="D287" s="17" t="n">
        <v>525125.47</v>
      </c>
      <c r="E287" s="17" t="s">
        <v>74</v>
      </c>
      <c r="F287" s="18" t="s">
        <v>45</v>
      </c>
    </row>
    <row r="288" customFormat="false" ht="15" hidden="false" customHeight="false" outlineLevel="0" collapsed="false">
      <c r="B288" s="19" t="n">
        <v>256</v>
      </c>
      <c r="C288" s="16" t="s">
        <v>269</v>
      </c>
      <c r="D288" s="17" t="n">
        <v>203512.04</v>
      </c>
      <c r="E288" s="17" t="s">
        <v>44</v>
      </c>
      <c r="F288" s="18" t="s">
        <v>45</v>
      </c>
    </row>
    <row r="289" customFormat="false" ht="15" hidden="false" customHeight="false" outlineLevel="0" collapsed="false">
      <c r="B289" s="19" t="n">
        <v>257</v>
      </c>
      <c r="C289" s="16" t="s">
        <v>269</v>
      </c>
      <c r="D289" s="17" t="n">
        <v>-481.52</v>
      </c>
      <c r="E289" s="17" t="s">
        <v>44</v>
      </c>
      <c r="F289" s="18" t="s">
        <v>45</v>
      </c>
    </row>
    <row r="290" customFormat="false" ht="15" hidden="false" customHeight="false" outlineLevel="0" collapsed="false">
      <c r="B290" s="19" t="n">
        <v>258</v>
      </c>
      <c r="C290" s="16" t="s">
        <v>269</v>
      </c>
      <c r="D290" s="17" t="n">
        <v>-160.65</v>
      </c>
      <c r="E290" s="17" t="s">
        <v>273</v>
      </c>
      <c r="F290" s="18" t="s">
        <v>45</v>
      </c>
    </row>
    <row r="291" customFormat="false" ht="15" hidden="false" customHeight="false" outlineLevel="0" collapsed="false">
      <c r="B291" s="19" t="n">
        <v>259</v>
      </c>
      <c r="C291" s="16" t="s">
        <v>269</v>
      </c>
      <c r="D291" s="17" t="n">
        <v>160.65</v>
      </c>
      <c r="E291" s="17" t="s">
        <v>273</v>
      </c>
      <c r="F291" s="18" t="s">
        <v>45</v>
      </c>
    </row>
    <row r="292" customFormat="false" ht="15" hidden="false" customHeight="false" outlineLevel="0" collapsed="false">
      <c r="B292" s="19" t="n">
        <v>260</v>
      </c>
      <c r="C292" s="16" t="s">
        <v>269</v>
      </c>
      <c r="D292" s="17" t="n">
        <v>4571.66</v>
      </c>
      <c r="E292" s="17" t="s">
        <v>274</v>
      </c>
      <c r="F292" s="18" t="s">
        <v>45</v>
      </c>
    </row>
    <row r="293" customFormat="false" ht="15" hidden="false" customHeight="false" outlineLevel="0" collapsed="false">
      <c r="B293" s="19" t="n">
        <v>261</v>
      </c>
      <c r="C293" s="16" t="s">
        <v>269</v>
      </c>
      <c r="D293" s="17" t="n">
        <v>1030.49</v>
      </c>
      <c r="E293" s="17" t="s">
        <v>274</v>
      </c>
      <c r="F293" s="18" t="s">
        <v>45</v>
      </c>
    </row>
    <row r="294" customFormat="false" ht="15" hidden="false" customHeight="false" outlineLevel="0" collapsed="false">
      <c r="B294" s="19" t="n">
        <v>262</v>
      </c>
      <c r="C294" s="16" t="s">
        <v>269</v>
      </c>
      <c r="D294" s="17" t="n">
        <v>251.9</v>
      </c>
      <c r="E294" s="17" t="s">
        <v>274</v>
      </c>
      <c r="F294" s="18" t="s">
        <v>45</v>
      </c>
    </row>
    <row r="295" customFormat="false" ht="15" hidden="false" customHeight="false" outlineLevel="0" collapsed="false">
      <c r="B295" s="19" t="n">
        <v>263</v>
      </c>
      <c r="C295" s="16" t="s">
        <v>269</v>
      </c>
      <c r="D295" s="17" t="n">
        <v>1452.71</v>
      </c>
      <c r="E295" s="17" t="s">
        <v>274</v>
      </c>
      <c r="F295" s="18" t="s">
        <v>45</v>
      </c>
    </row>
    <row r="296" customFormat="false" ht="15" hidden="false" customHeight="false" outlineLevel="0" collapsed="false">
      <c r="B296" s="19" t="n">
        <v>264</v>
      </c>
      <c r="C296" s="16" t="s">
        <v>269</v>
      </c>
      <c r="D296" s="17" t="n">
        <v>914.5</v>
      </c>
      <c r="E296" s="17" t="s">
        <v>274</v>
      </c>
      <c r="F296" s="18" t="s">
        <v>45</v>
      </c>
    </row>
    <row r="297" customFormat="false" ht="15" hidden="false" customHeight="false" outlineLevel="0" collapsed="false">
      <c r="B297" s="19" t="n">
        <v>265</v>
      </c>
      <c r="C297" s="16" t="s">
        <v>269</v>
      </c>
      <c r="D297" s="17" t="n">
        <v>6752.25</v>
      </c>
      <c r="E297" s="17" t="s">
        <v>274</v>
      </c>
      <c r="F297" s="18" t="s">
        <v>45</v>
      </c>
    </row>
    <row r="298" customFormat="false" ht="15" hidden="false" customHeight="false" outlineLevel="0" collapsed="false">
      <c r="B298" s="19" t="n">
        <v>266</v>
      </c>
      <c r="C298" s="16" t="s">
        <v>269</v>
      </c>
      <c r="D298" s="17" t="n">
        <v>9592.8</v>
      </c>
      <c r="E298" s="17" t="s">
        <v>274</v>
      </c>
      <c r="F298" s="18" t="s">
        <v>45</v>
      </c>
    </row>
    <row r="299" customFormat="false" ht="15" hidden="false" customHeight="false" outlineLevel="0" collapsed="false">
      <c r="B299" s="19" t="n">
        <v>267</v>
      </c>
      <c r="C299" s="16" t="s">
        <v>269</v>
      </c>
      <c r="D299" s="17" t="n">
        <v>529.55</v>
      </c>
      <c r="E299" s="17" t="s">
        <v>275</v>
      </c>
      <c r="F299" s="18" t="s">
        <v>45</v>
      </c>
    </row>
    <row r="300" customFormat="false" ht="15" hidden="false" customHeight="false" outlineLevel="0" collapsed="false">
      <c r="B300" s="19" t="n">
        <v>268</v>
      </c>
      <c r="C300" s="16" t="s">
        <v>269</v>
      </c>
      <c r="D300" s="17" t="n">
        <v>2209.83</v>
      </c>
      <c r="E300" s="17" t="s">
        <v>275</v>
      </c>
      <c r="F300" s="18" t="s">
        <v>45</v>
      </c>
    </row>
    <row r="301" customFormat="false" ht="15" hidden="false" customHeight="false" outlineLevel="0" collapsed="false">
      <c r="B301" s="19" t="n">
        <v>269</v>
      </c>
      <c r="C301" s="16" t="s">
        <v>269</v>
      </c>
      <c r="D301" s="17" t="n">
        <v>2222.92</v>
      </c>
      <c r="E301" s="17" t="s">
        <v>275</v>
      </c>
      <c r="F301" s="18" t="s">
        <v>45</v>
      </c>
    </row>
    <row r="302" customFormat="false" ht="15" hidden="false" customHeight="false" outlineLevel="0" collapsed="false">
      <c r="B302" s="19" t="n">
        <v>270</v>
      </c>
      <c r="C302" s="16" t="s">
        <v>269</v>
      </c>
      <c r="D302" s="17" t="n">
        <v>238</v>
      </c>
      <c r="E302" s="17" t="s">
        <v>275</v>
      </c>
      <c r="F302" s="18" t="s">
        <v>45</v>
      </c>
    </row>
    <row r="303" customFormat="false" ht="15" hidden="false" customHeight="false" outlineLevel="0" collapsed="false">
      <c r="B303" s="19" t="n">
        <v>271</v>
      </c>
      <c r="C303" s="16" t="s">
        <v>269</v>
      </c>
      <c r="D303" s="17" t="n">
        <v>940.1</v>
      </c>
      <c r="E303" s="17" t="s">
        <v>275</v>
      </c>
      <c r="F303" s="18" t="s">
        <v>45</v>
      </c>
    </row>
    <row r="304" customFormat="false" ht="15" hidden="false" customHeight="false" outlineLevel="0" collapsed="false">
      <c r="B304" s="19" t="n">
        <v>272</v>
      </c>
      <c r="C304" s="16" t="s">
        <v>269</v>
      </c>
      <c r="D304" s="17" t="n">
        <v>3243.94</v>
      </c>
      <c r="E304" s="17" t="s">
        <v>275</v>
      </c>
      <c r="F304" s="18" t="s">
        <v>45</v>
      </c>
    </row>
    <row r="305" customFormat="false" ht="15" hidden="false" customHeight="false" outlineLevel="0" collapsed="false">
      <c r="B305" s="19" t="n">
        <v>273</v>
      </c>
      <c r="C305" s="16" t="s">
        <v>269</v>
      </c>
      <c r="D305" s="17" t="n">
        <v>1616.02</v>
      </c>
      <c r="E305" s="17" t="s">
        <v>275</v>
      </c>
      <c r="F305" s="18" t="s">
        <v>45</v>
      </c>
    </row>
    <row r="306" customFormat="false" ht="15" hidden="false" customHeight="false" outlineLevel="0" collapsed="false">
      <c r="B306" s="19" t="n">
        <v>274</v>
      </c>
      <c r="C306" s="16" t="s">
        <v>269</v>
      </c>
      <c r="D306" s="17" t="n">
        <v>2806.02</v>
      </c>
      <c r="E306" s="17" t="s">
        <v>275</v>
      </c>
      <c r="F306" s="18" t="s">
        <v>45</v>
      </c>
    </row>
    <row r="307" customFormat="false" ht="15" hidden="false" customHeight="false" outlineLevel="0" collapsed="false">
      <c r="B307" s="19" t="n">
        <v>275</v>
      </c>
      <c r="C307" s="16" t="s">
        <v>269</v>
      </c>
      <c r="D307" s="17" t="n">
        <v>328.44</v>
      </c>
      <c r="E307" s="17" t="s">
        <v>275</v>
      </c>
      <c r="F307" s="18" t="s">
        <v>45</v>
      </c>
    </row>
    <row r="308" customFormat="false" ht="15" hidden="false" customHeight="false" outlineLevel="0" collapsed="false">
      <c r="B308" s="19" t="n">
        <v>276</v>
      </c>
      <c r="C308" s="16" t="s">
        <v>269</v>
      </c>
      <c r="D308" s="17" t="n">
        <v>642.6</v>
      </c>
      <c r="E308" s="17" t="s">
        <v>275</v>
      </c>
      <c r="F308" s="18" t="s">
        <v>45</v>
      </c>
    </row>
    <row r="309" customFormat="false" ht="15" hidden="false" customHeight="false" outlineLevel="0" collapsed="false">
      <c r="B309" s="19" t="n">
        <v>277</v>
      </c>
      <c r="C309" s="16" t="s">
        <v>269</v>
      </c>
      <c r="D309" s="17" t="n">
        <v>1167.39</v>
      </c>
      <c r="E309" s="17" t="s">
        <v>275</v>
      </c>
      <c r="F309" s="18" t="s">
        <v>45</v>
      </c>
    </row>
    <row r="310" customFormat="false" ht="15" hidden="false" customHeight="false" outlineLevel="0" collapsed="false">
      <c r="B310" s="19" t="n">
        <v>278</v>
      </c>
      <c r="C310" s="16" t="s">
        <v>269</v>
      </c>
      <c r="D310" s="17" t="n">
        <v>1330.42</v>
      </c>
      <c r="E310" s="17" t="s">
        <v>275</v>
      </c>
      <c r="F310" s="18" t="s">
        <v>45</v>
      </c>
    </row>
    <row r="311" customFormat="false" ht="15" hidden="false" customHeight="false" outlineLevel="0" collapsed="false">
      <c r="B311" s="19" t="n">
        <v>279</v>
      </c>
      <c r="C311" s="16" t="s">
        <v>269</v>
      </c>
      <c r="D311" s="17" t="n">
        <v>2103.92</v>
      </c>
      <c r="E311" s="17" t="s">
        <v>275</v>
      </c>
      <c r="F311" s="18" t="s">
        <v>45</v>
      </c>
    </row>
    <row r="312" customFormat="false" ht="15" hidden="false" customHeight="false" outlineLevel="0" collapsed="false">
      <c r="B312" s="19" t="n">
        <v>280</v>
      </c>
      <c r="C312" s="16" t="s">
        <v>269</v>
      </c>
      <c r="D312" s="17" t="n">
        <v>529.55</v>
      </c>
      <c r="E312" s="17" t="s">
        <v>275</v>
      </c>
      <c r="F312" s="18" t="s">
        <v>45</v>
      </c>
    </row>
    <row r="313" customFormat="false" ht="15" hidden="false" customHeight="false" outlineLevel="0" collapsed="false">
      <c r="B313" s="19" t="n">
        <v>281</v>
      </c>
      <c r="C313" s="16" t="s">
        <v>269</v>
      </c>
      <c r="D313" s="17" t="n">
        <v>1061.48</v>
      </c>
      <c r="E313" s="17" t="s">
        <v>275</v>
      </c>
      <c r="F313" s="18" t="s">
        <v>45</v>
      </c>
    </row>
    <row r="314" customFormat="false" ht="15" hidden="false" customHeight="false" outlineLevel="0" collapsed="false">
      <c r="B314" s="19" t="n">
        <v>282</v>
      </c>
      <c r="C314" s="16" t="s">
        <v>269</v>
      </c>
      <c r="D314" s="17" t="n">
        <v>223.72</v>
      </c>
      <c r="E314" s="17" t="s">
        <v>275</v>
      </c>
      <c r="F314" s="18" t="s">
        <v>45</v>
      </c>
    </row>
    <row r="315" customFormat="false" ht="15" hidden="false" customHeight="false" outlineLevel="0" collapsed="false">
      <c r="B315" s="19" t="n">
        <v>283</v>
      </c>
      <c r="C315" s="16" t="s">
        <v>269</v>
      </c>
      <c r="D315" s="17" t="n">
        <v>623.56</v>
      </c>
      <c r="E315" s="17" t="s">
        <v>275</v>
      </c>
      <c r="F315" s="18" t="s">
        <v>45</v>
      </c>
    </row>
    <row r="316" customFormat="false" ht="15" hidden="false" customHeight="false" outlineLevel="0" collapsed="false">
      <c r="B316" s="19" t="n">
        <v>284</v>
      </c>
      <c r="C316" s="16" t="s">
        <v>269</v>
      </c>
      <c r="D316" s="17" t="n">
        <v>3003.56</v>
      </c>
      <c r="E316" s="17" t="s">
        <v>275</v>
      </c>
      <c r="F316" s="18" t="s">
        <v>45</v>
      </c>
    </row>
    <row r="317" customFormat="false" ht="15" hidden="false" customHeight="false" outlineLevel="0" collapsed="false">
      <c r="B317" s="19" t="n">
        <v>285</v>
      </c>
      <c r="C317" s="16" t="s">
        <v>269</v>
      </c>
      <c r="D317" s="17" t="n">
        <v>1132.43</v>
      </c>
      <c r="E317" s="17" t="s">
        <v>276</v>
      </c>
      <c r="F317" s="18" t="s">
        <v>45</v>
      </c>
    </row>
    <row r="318" customFormat="false" ht="15" hidden="false" customHeight="false" outlineLevel="0" collapsed="false">
      <c r="B318" s="19" t="n">
        <v>286</v>
      </c>
      <c r="C318" s="16" t="s">
        <v>269</v>
      </c>
      <c r="D318" s="17" t="n">
        <v>1136.12</v>
      </c>
      <c r="E318" s="17" t="s">
        <v>276</v>
      </c>
      <c r="F318" s="18" t="s">
        <v>45</v>
      </c>
    </row>
    <row r="319" customFormat="false" ht="15" hidden="false" customHeight="false" outlineLevel="0" collapsed="false">
      <c r="B319" s="19" t="n">
        <v>287</v>
      </c>
      <c r="C319" s="16" t="s">
        <v>269</v>
      </c>
      <c r="D319" s="17" t="n">
        <v>625.12</v>
      </c>
      <c r="E319" s="17" t="s">
        <v>255</v>
      </c>
      <c r="F319" s="18" t="s">
        <v>45</v>
      </c>
    </row>
    <row r="320" customFormat="false" ht="15" hidden="false" customHeight="false" outlineLevel="0" collapsed="false">
      <c r="B320" s="19" t="n">
        <v>288</v>
      </c>
      <c r="C320" s="16" t="s">
        <v>269</v>
      </c>
      <c r="D320" s="17" t="n">
        <v>1009.24</v>
      </c>
      <c r="E320" s="17" t="s">
        <v>255</v>
      </c>
      <c r="F320" s="18" t="s">
        <v>45</v>
      </c>
    </row>
    <row r="321" customFormat="false" ht="15" hidden="false" customHeight="false" outlineLevel="0" collapsed="false">
      <c r="B321" s="19" t="n">
        <v>289</v>
      </c>
      <c r="C321" s="16" t="s">
        <v>269</v>
      </c>
      <c r="D321" s="17" t="n">
        <v>899.25</v>
      </c>
      <c r="E321" s="17" t="s">
        <v>116</v>
      </c>
      <c r="F321" s="18" t="s">
        <v>45</v>
      </c>
    </row>
    <row r="322" customFormat="false" ht="15" hidden="false" customHeight="false" outlineLevel="0" collapsed="false">
      <c r="B322" s="19" t="n">
        <v>290</v>
      </c>
      <c r="C322" s="16" t="s">
        <v>269</v>
      </c>
      <c r="D322" s="17" t="n">
        <v>9725.05</v>
      </c>
      <c r="E322" s="17" t="s">
        <v>277</v>
      </c>
      <c r="F322" s="18" t="s">
        <v>45</v>
      </c>
    </row>
    <row r="323" customFormat="false" ht="15" hidden="false" customHeight="false" outlineLevel="0" collapsed="false">
      <c r="B323" s="19" t="n">
        <v>291</v>
      </c>
      <c r="C323" s="16" t="s">
        <v>269</v>
      </c>
      <c r="D323" s="17" t="n">
        <v>3538.79</v>
      </c>
      <c r="E323" s="17" t="s">
        <v>277</v>
      </c>
      <c r="F323" s="18" t="s">
        <v>45</v>
      </c>
    </row>
    <row r="324" customFormat="false" ht="15" hidden="false" customHeight="false" outlineLevel="0" collapsed="false">
      <c r="B324" s="19" t="n">
        <v>292</v>
      </c>
      <c r="C324" s="16" t="s">
        <v>269</v>
      </c>
      <c r="D324" s="17" t="n">
        <v>1050.91</v>
      </c>
      <c r="E324" s="17" t="s">
        <v>277</v>
      </c>
      <c r="F324" s="18" t="s">
        <v>45</v>
      </c>
    </row>
    <row r="325" customFormat="false" ht="15" hidden="false" customHeight="false" outlineLevel="0" collapsed="false">
      <c r="B325" s="19" t="n">
        <v>293</v>
      </c>
      <c r="C325" s="16" t="s">
        <v>269</v>
      </c>
      <c r="D325" s="17" t="n">
        <v>3451</v>
      </c>
      <c r="E325" s="17" t="s">
        <v>278</v>
      </c>
      <c r="F325" s="18" t="s">
        <v>45</v>
      </c>
    </row>
    <row r="326" customFormat="false" ht="15" hidden="false" customHeight="false" outlineLevel="0" collapsed="false">
      <c r="B326" s="19" t="n">
        <v>294</v>
      </c>
      <c r="C326" s="16" t="s">
        <v>269</v>
      </c>
      <c r="D326" s="17" t="n">
        <v>662.64</v>
      </c>
      <c r="E326" s="17" t="s">
        <v>279</v>
      </c>
      <c r="F326" s="18" t="s">
        <v>45</v>
      </c>
    </row>
    <row r="327" customFormat="false" ht="15" hidden="false" customHeight="false" outlineLevel="0" collapsed="false">
      <c r="B327" s="19" t="n">
        <v>295</v>
      </c>
      <c r="C327" s="16" t="s">
        <v>269</v>
      </c>
      <c r="D327" s="17" t="n">
        <v>136.1</v>
      </c>
      <c r="E327" s="17" t="s">
        <v>279</v>
      </c>
      <c r="F327" s="18" t="s">
        <v>45</v>
      </c>
    </row>
    <row r="328" customFormat="false" ht="15" hidden="false" customHeight="false" outlineLevel="0" collapsed="false">
      <c r="B328" s="19" t="n">
        <v>296</v>
      </c>
      <c r="C328" s="16" t="s">
        <v>269</v>
      </c>
      <c r="D328" s="17" t="n">
        <v>668.99</v>
      </c>
      <c r="E328" s="17" t="s">
        <v>279</v>
      </c>
      <c r="F328" s="18" t="s">
        <v>45</v>
      </c>
    </row>
    <row r="329" customFormat="false" ht="15" hidden="false" customHeight="false" outlineLevel="0" collapsed="false">
      <c r="B329" s="19" t="n">
        <v>297</v>
      </c>
      <c r="C329" s="16" t="s">
        <v>269</v>
      </c>
      <c r="D329" s="17" t="n">
        <v>421.15</v>
      </c>
      <c r="E329" s="17" t="s">
        <v>280</v>
      </c>
      <c r="F329" s="18" t="s">
        <v>45</v>
      </c>
    </row>
    <row r="330" customFormat="false" ht="15" hidden="false" customHeight="false" outlineLevel="0" collapsed="false">
      <c r="B330" s="19" t="n">
        <v>298</v>
      </c>
      <c r="C330" s="16" t="s">
        <v>269</v>
      </c>
      <c r="D330" s="17" t="n">
        <v>24.08</v>
      </c>
      <c r="E330" s="17" t="s">
        <v>280</v>
      </c>
      <c r="F330" s="18" t="s">
        <v>45</v>
      </c>
    </row>
    <row r="331" customFormat="false" ht="15" hidden="false" customHeight="false" outlineLevel="0" collapsed="false">
      <c r="B331" s="19" t="n">
        <v>299</v>
      </c>
      <c r="C331" s="16" t="s">
        <v>269</v>
      </c>
      <c r="D331" s="17" t="n">
        <v>1415.27</v>
      </c>
      <c r="E331" s="17" t="s">
        <v>280</v>
      </c>
      <c r="F331" s="18" t="s">
        <v>45</v>
      </c>
    </row>
    <row r="332" customFormat="false" ht="15" hidden="false" customHeight="false" outlineLevel="0" collapsed="false">
      <c r="B332" s="19" t="n">
        <v>300</v>
      </c>
      <c r="C332" s="16" t="s">
        <v>269</v>
      </c>
      <c r="D332" s="17" t="n">
        <v>354.14</v>
      </c>
      <c r="E332" s="17" t="s">
        <v>280</v>
      </c>
      <c r="F332" s="18" t="s">
        <v>45</v>
      </c>
    </row>
    <row r="333" customFormat="false" ht="15" hidden="false" customHeight="false" outlineLevel="0" collapsed="false">
      <c r="B333" s="19" t="n">
        <v>301</v>
      </c>
      <c r="C333" s="16" t="s">
        <v>269</v>
      </c>
      <c r="D333" s="17" t="n">
        <v>4165</v>
      </c>
      <c r="E333" s="17" t="s">
        <v>281</v>
      </c>
      <c r="F333" s="18" t="s">
        <v>45</v>
      </c>
    </row>
    <row r="334" customFormat="false" ht="15" hidden="false" customHeight="false" outlineLevel="0" collapsed="false">
      <c r="B334" s="19" t="n">
        <v>302</v>
      </c>
      <c r="C334" s="16" t="s">
        <v>269</v>
      </c>
      <c r="D334" s="17" t="n">
        <v>3451</v>
      </c>
      <c r="E334" s="17" t="s">
        <v>282</v>
      </c>
      <c r="F334" s="18" t="s">
        <v>45</v>
      </c>
    </row>
    <row r="335" customFormat="false" ht="15" hidden="false" customHeight="false" outlineLevel="0" collapsed="false">
      <c r="B335" s="19" t="n">
        <v>303</v>
      </c>
      <c r="C335" s="16" t="s">
        <v>269</v>
      </c>
      <c r="D335" s="17" t="n">
        <v>410.55</v>
      </c>
      <c r="E335" s="17" t="s">
        <v>283</v>
      </c>
      <c r="F335" s="18" t="s">
        <v>45</v>
      </c>
    </row>
    <row r="336" customFormat="false" ht="15" hidden="false" customHeight="false" outlineLevel="0" collapsed="false">
      <c r="B336" s="19" t="n">
        <v>304</v>
      </c>
      <c r="C336" s="16" t="s">
        <v>269</v>
      </c>
      <c r="D336" s="17" t="n">
        <v>261.8</v>
      </c>
      <c r="E336" s="17" t="s">
        <v>283</v>
      </c>
      <c r="F336" s="18" t="s">
        <v>45</v>
      </c>
    </row>
    <row r="337" customFormat="false" ht="15" hidden="false" customHeight="false" outlineLevel="0" collapsed="false">
      <c r="B337" s="19" t="n">
        <v>305</v>
      </c>
      <c r="C337" s="16" t="s">
        <v>269</v>
      </c>
      <c r="D337" s="17" t="n">
        <v>898.45</v>
      </c>
      <c r="E337" s="17" t="s">
        <v>284</v>
      </c>
      <c r="F337" s="18" t="s">
        <v>45</v>
      </c>
    </row>
    <row r="338" customFormat="false" ht="15" hidden="false" customHeight="false" outlineLevel="0" collapsed="false">
      <c r="B338" s="19" t="n">
        <v>306</v>
      </c>
      <c r="C338" s="16" t="s">
        <v>269</v>
      </c>
      <c r="D338" s="17" t="n">
        <v>4492.25</v>
      </c>
      <c r="E338" s="17" t="s">
        <v>284</v>
      </c>
      <c r="F338" s="18" t="s">
        <v>45</v>
      </c>
    </row>
    <row r="339" customFormat="false" ht="15" hidden="false" customHeight="false" outlineLevel="0" collapsed="false">
      <c r="B339" s="19" t="n">
        <v>307</v>
      </c>
      <c r="C339" s="16" t="s">
        <v>269</v>
      </c>
      <c r="D339" s="17" t="n">
        <v>622.37</v>
      </c>
      <c r="E339" s="17" t="s">
        <v>284</v>
      </c>
      <c r="F339" s="18" t="s">
        <v>45</v>
      </c>
    </row>
    <row r="340" customFormat="false" ht="15" hidden="false" customHeight="false" outlineLevel="0" collapsed="false">
      <c r="B340" s="19" t="n">
        <v>308</v>
      </c>
      <c r="C340" s="16" t="s">
        <v>269</v>
      </c>
      <c r="D340" s="17" t="n">
        <v>178.98</v>
      </c>
      <c r="E340" s="17" t="s">
        <v>182</v>
      </c>
      <c r="F340" s="18" t="s">
        <v>45</v>
      </c>
    </row>
    <row r="341" customFormat="false" ht="15" hidden="false" customHeight="false" outlineLevel="0" collapsed="false">
      <c r="B341" s="19" t="n">
        <v>309</v>
      </c>
      <c r="C341" s="16" t="s">
        <v>269</v>
      </c>
      <c r="D341" s="17" t="n">
        <v>1514.28</v>
      </c>
      <c r="E341" s="17" t="s">
        <v>182</v>
      </c>
      <c r="F341" s="18" t="s">
        <v>45</v>
      </c>
    </row>
    <row r="342" customFormat="false" ht="15" hidden="false" customHeight="false" outlineLevel="0" collapsed="false">
      <c r="B342" s="19" t="n">
        <v>310</v>
      </c>
      <c r="C342" s="16" t="s">
        <v>269</v>
      </c>
      <c r="D342" s="17" t="n">
        <v>80</v>
      </c>
      <c r="E342" s="17" t="s">
        <v>174</v>
      </c>
      <c r="F342" s="18" t="s">
        <v>285</v>
      </c>
    </row>
    <row r="343" customFormat="false" ht="15" hidden="false" customHeight="false" outlineLevel="0" collapsed="false">
      <c r="B343" s="19" t="n">
        <v>311</v>
      </c>
      <c r="C343" s="16" t="s">
        <v>269</v>
      </c>
      <c r="D343" s="17" t="n">
        <v>108</v>
      </c>
      <c r="E343" s="17" t="s">
        <v>82</v>
      </c>
      <c r="F343" s="18" t="s">
        <v>286</v>
      </c>
    </row>
    <row r="344" customFormat="false" ht="15" hidden="false" customHeight="false" outlineLevel="0" collapsed="false">
      <c r="B344" s="19" t="n">
        <v>312</v>
      </c>
      <c r="C344" s="16" t="s">
        <v>269</v>
      </c>
      <c r="D344" s="17" t="n">
        <v>3550.1</v>
      </c>
      <c r="E344" s="17" t="s">
        <v>287</v>
      </c>
      <c r="F344" s="18" t="s">
        <v>45</v>
      </c>
    </row>
    <row r="345" customFormat="false" ht="15" hidden="false" customHeight="false" outlineLevel="0" collapsed="false">
      <c r="B345" s="19" t="n">
        <v>313</v>
      </c>
      <c r="C345" s="16" t="s">
        <v>269</v>
      </c>
      <c r="D345" s="17" t="n">
        <v>3402.96</v>
      </c>
      <c r="E345" s="17" t="s">
        <v>288</v>
      </c>
      <c r="F345" s="18" t="s">
        <v>45</v>
      </c>
    </row>
    <row r="346" customFormat="false" ht="15" hidden="false" customHeight="false" outlineLevel="0" collapsed="false">
      <c r="B346" s="19" t="n">
        <v>314</v>
      </c>
      <c r="C346" s="16" t="s">
        <v>269</v>
      </c>
      <c r="D346" s="17" t="n">
        <v>1574.99</v>
      </c>
      <c r="E346" s="17" t="s">
        <v>288</v>
      </c>
      <c r="F346" s="18" t="s">
        <v>45</v>
      </c>
    </row>
    <row r="347" customFormat="false" ht="15" hidden="false" customHeight="false" outlineLevel="0" collapsed="false">
      <c r="B347" s="19" t="n">
        <v>315</v>
      </c>
      <c r="C347" s="16" t="s">
        <v>269</v>
      </c>
      <c r="D347" s="17" t="n">
        <v>1513.56</v>
      </c>
      <c r="E347" s="17" t="s">
        <v>288</v>
      </c>
      <c r="F347" s="18" t="s">
        <v>45</v>
      </c>
    </row>
    <row r="348" customFormat="false" ht="15" hidden="false" customHeight="false" outlineLevel="0" collapsed="false">
      <c r="B348" s="19" t="n">
        <v>316</v>
      </c>
      <c r="C348" s="16" t="s">
        <v>269</v>
      </c>
      <c r="D348" s="17" t="n">
        <v>2361.86</v>
      </c>
      <c r="E348" s="17" t="s">
        <v>288</v>
      </c>
      <c r="F348" s="18" t="s">
        <v>45</v>
      </c>
    </row>
    <row r="349" customFormat="false" ht="15" hidden="false" customHeight="false" outlineLevel="0" collapsed="false">
      <c r="B349" s="19" t="n">
        <v>317</v>
      </c>
      <c r="C349" s="16" t="s">
        <v>269</v>
      </c>
      <c r="D349" s="17" t="n">
        <v>3322.1</v>
      </c>
      <c r="E349" s="17" t="s">
        <v>288</v>
      </c>
      <c r="F349" s="18" t="s">
        <v>45</v>
      </c>
    </row>
    <row r="350" customFormat="false" ht="15" hidden="false" customHeight="false" outlineLevel="0" collapsed="false">
      <c r="B350" s="19" t="n">
        <v>318</v>
      </c>
      <c r="C350" s="16" t="s">
        <v>269</v>
      </c>
      <c r="D350" s="17" t="n">
        <v>2550.17</v>
      </c>
      <c r="E350" s="17" t="s">
        <v>289</v>
      </c>
      <c r="F350" s="18" t="s">
        <v>45</v>
      </c>
    </row>
    <row r="351" customFormat="false" ht="15" hidden="false" customHeight="false" outlineLevel="0" collapsed="false">
      <c r="B351" s="19" t="n">
        <v>319</v>
      </c>
      <c r="C351" s="16" t="s">
        <v>269</v>
      </c>
      <c r="D351" s="17" t="n">
        <v>350</v>
      </c>
      <c r="E351" s="17" t="s">
        <v>260</v>
      </c>
      <c r="F351" s="18" t="s">
        <v>45</v>
      </c>
    </row>
    <row r="352" customFormat="false" ht="15" hidden="false" customHeight="false" outlineLevel="0" collapsed="false">
      <c r="B352" s="19" t="n">
        <v>320</v>
      </c>
      <c r="C352" s="16" t="s">
        <v>269</v>
      </c>
      <c r="D352" s="17" t="n">
        <v>702.1</v>
      </c>
      <c r="E352" s="17" t="s">
        <v>290</v>
      </c>
      <c r="F352" s="18" t="s">
        <v>45</v>
      </c>
    </row>
    <row r="353" customFormat="false" ht="15" hidden="false" customHeight="false" outlineLevel="0" collapsed="false">
      <c r="B353" s="19" t="n">
        <v>321</v>
      </c>
      <c r="C353" s="16" t="s">
        <v>269</v>
      </c>
      <c r="D353" s="17" t="n">
        <v>1216.18</v>
      </c>
      <c r="E353" s="17" t="s">
        <v>290</v>
      </c>
      <c r="F353" s="18" t="s">
        <v>45</v>
      </c>
    </row>
    <row r="354" customFormat="false" ht="15" hidden="false" customHeight="false" outlineLevel="0" collapsed="false">
      <c r="B354" s="19" t="n">
        <v>322</v>
      </c>
      <c r="C354" s="16" t="s">
        <v>269</v>
      </c>
      <c r="D354" s="17" t="n">
        <v>1059.1</v>
      </c>
      <c r="E354" s="17" t="s">
        <v>290</v>
      </c>
      <c r="F354" s="18" t="s">
        <v>45</v>
      </c>
    </row>
    <row r="355" customFormat="false" ht="15" hidden="false" customHeight="false" outlineLevel="0" collapsed="false">
      <c r="B355" s="19" t="n">
        <v>323</v>
      </c>
      <c r="C355" s="16" t="s">
        <v>269</v>
      </c>
      <c r="D355" s="17" t="n">
        <v>-157.08</v>
      </c>
      <c r="E355" s="17" t="s">
        <v>290</v>
      </c>
      <c r="F355" s="18" t="s">
        <v>45</v>
      </c>
    </row>
    <row r="356" customFormat="false" ht="15" hidden="false" customHeight="false" outlineLevel="0" collapsed="false">
      <c r="B356" s="19" t="n">
        <v>324</v>
      </c>
      <c r="C356" s="16" t="s">
        <v>269</v>
      </c>
      <c r="D356" s="17" t="n">
        <v>2030.14</v>
      </c>
      <c r="E356" s="17" t="s">
        <v>291</v>
      </c>
      <c r="F356" s="18" t="s">
        <v>45</v>
      </c>
    </row>
    <row r="357" customFormat="false" ht="15" hidden="false" customHeight="false" outlineLevel="0" collapsed="false">
      <c r="B357" s="19" t="n">
        <v>325</v>
      </c>
      <c r="C357" s="16" t="s">
        <v>269</v>
      </c>
      <c r="D357" s="17" t="n">
        <v>350.02</v>
      </c>
      <c r="E357" s="17" t="s">
        <v>137</v>
      </c>
      <c r="F357" s="18" t="s">
        <v>45</v>
      </c>
    </row>
    <row r="358" customFormat="false" ht="15" hidden="false" customHeight="false" outlineLevel="0" collapsed="false">
      <c r="B358" s="19" t="n">
        <v>326</v>
      </c>
      <c r="C358" s="16" t="s">
        <v>269</v>
      </c>
      <c r="D358" s="17" t="n">
        <v>226.01</v>
      </c>
      <c r="E358" s="17" t="s">
        <v>137</v>
      </c>
      <c r="F358" s="18" t="s">
        <v>45</v>
      </c>
    </row>
    <row r="359" customFormat="false" ht="15" hidden="false" customHeight="false" outlineLevel="0" collapsed="false">
      <c r="B359" s="19" t="n">
        <v>327</v>
      </c>
      <c r="C359" s="16" t="s">
        <v>269</v>
      </c>
      <c r="D359" s="17" t="n">
        <v>3570</v>
      </c>
      <c r="E359" s="17" t="s">
        <v>292</v>
      </c>
      <c r="F359" s="18" t="s">
        <v>45</v>
      </c>
    </row>
    <row r="360" customFormat="false" ht="15" hidden="false" customHeight="false" outlineLevel="0" collapsed="false">
      <c r="B360" s="19" t="n">
        <v>328</v>
      </c>
      <c r="C360" s="16" t="s">
        <v>269</v>
      </c>
      <c r="D360" s="17" t="n">
        <v>1100</v>
      </c>
      <c r="E360" s="17" t="s">
        <v>292</v>
      </c>
      <c r="F360" s="18" t="s">
        <v>45</v>
      </c>
    </row>
    <row r="361" customFormat="false" ht="15" hidden="false" customHeight="false" outlineLevel="0" collapsed="false">
      <c r="B361" s="19" t="n">
        <v>329</v>
      </c>
      <c r="C361" s="16" t="s">
        <v>269</v>
      </c>
      <c r="D361" s="17" t="n">
        <v>285.6</v>
      </c>
      <c r="E361" s="17" t="s">
        <v>293</v>
      </c>
      <c r="F361" s="18" t="s">
        <v>45</v>
      </c>
    </row>
    <row r="362" customFormat="false" ht="15" hidden="false" customHeight="false" outlineLevel="0" collapsed="false">
      <c r="B362" s="19" t="n">
        <v>330</v>
      </c>
      <c r="C362" s="16" t="s">
        <v>269</v>
      </c>
      <c r="D362" s="17" t="n">
        <v>8092</v>
      </c>
      <c r="E362" s="17" t="s">
        <v>294</v>
      </c>
      <c r="F362" s="18" t="s">
        <v>45</v>
      </c>
    </row>
    <row r="363" customFormat="false" ht="15" hidden="false" customHeight="false" outlineLevel="0" collapsed="false">
      <c r="B363" s="19" t="n">
        <v>331</v>
      </c>
      <c r="C363" s="16" t="s">
        <v>269</v>
      </c>
      <c r="D363" s="17" t="n">
        <v>333.2</v>
      </c>
      <c r="E363" s="17" t="s">
        <v>295</v>
      </c>
      <c r="F363" s="18" t="s">
        <v>45</v>
      </c>
    </row>
    <row r="364" customFormat="false" ht="15" hidden="false" customHeight="false" outlineLevel="0" collapsed="false">
      <c r="B364" s="19" t="n">
        <v>332</v>
      </c>
      <c r="C364" s="16" t="s">
        <v>269</v>
      </c>
      <c r="D364" s="17" t="n">
        <v>1166.76</v>
      </c>
      <c r="E364" s="17" t="s">
        <v>296</v>
      </c>
      <c r="F364" s="18" t="s">
        <v>45</v>
      </c>
    </row>
    <row r="365" customFormat="false" ht="15" hidden="false" customHeight="false" outlineLevel="0" collapsed="false">
      <c r="B365" s="19" t="n">
        <v>333</v>
      </c>
      <c r="C365" s="16" t="s">
        <v>269</v>
      </c>
      <c r="D365" s="17" t="n">
        <v>4341.12</v>
      </c>
      <c r="E365" s="17" t="s">
        <v>297</v>
      </c>
      <c r="F365" s="18" t="s">
        <v>45</v>
      </c>
    </row>
    <row r="366" customFormat="false" ht="15" hidden="false" customHeight="false" outlineLevel="0" collapsed="false">
      <c r="B366" s="19" t="n">
        <v>334</v>
      </c>
      <c r="C366" s="16" t="s">
        <v>269</v>
      </c>
      <c r="D366" s="17" t="n">
        <v>1167</v>
      </c>
      <c r="E366" s="17" t="s">
        <v>298</v>
      </c>
      <c r="F366" s="18" t="s">
        <v>45</v>
      </c>
    </row>
    <row r="367" customFormat="false" ht="15" hidden="false" customHeight="false" outlineLevel="0" collapsed="false">
      <c r="B367" s="19" t="n">
        <v>335</v>
      </c>
      <c r="C367" s="16" t="s">
        <v>269</v>
      </c>
      <c r="D367" s="17" t="n">
        <v>12364.1</v>
      </c>
      <c r="E367" s="17" t="s">
        <v>299</v>
      </c>
      <c r="F367" s="18" t="s">
        <v>45</v>
      </c>
    </row>
    <row r="368" customFormat="false" ht="15" hidden="false" customHeight="false" outlineLevel="0" collapsed="false">
      <c r="B368" s="19" t="n">
        <v>336</v>
      </c>
      <c r="C368" s="16" t="s">
        <v>269</v>
      </c>
      <c r="D368" s="17" t="n">
        <v>6600.91</v>
      </c>
      <c r="E368" s="17" t="s">
        <v>299</v>
      </c>
      <c r="F368" s="18" t="s">
        <v>45</v>
      </c>
    </row>
    <row r="369" customFormat="false" ht="15" hidden="false" customHeight="false" outlineLevel="0" collapsed="false">
      <c r="B369" s="19" t="n">
        <v>337</v>
      </c>
      <c r="C369" s="16" t="s">
        <v>269</v>
      </c>
      <c r="D369" s="17" t="n">
        <v>668.7</v>
      </c>
      <c r="E369" s="17" t="s">
        <v>174</v>
      </c>
      <c r="F369" s="18" t="s">
        <v>45</v>
      </c>
    </row>
    <row r="370" customFormat="false" ht="15" hidden="false" customHeight="false" outlineLevel="0" collapsed="false">
      <c r="B370" s="19" t="n">
        <v>338</v>
      </c>
      <c r="C370" s="16" t="s">
        <v>269</v>
      </c>
      <c r="D370" s="17" t="n">
        <v>523.7</v>
      </c>
      <c r="E370" s="17" t="s">
        <v>174</v>
      </c>
      <c r="F370" s="18" t="s">
        <v>45</v>
      </c>
    </row>
    <row r="371" customFormat="false" ht="15" hidden="false" customHeight="false" outlineLevel="0" collapsed="false">
      <c r="B371" s="19" t="n">
        <v>339</v>
      </c>
      <c r="C371" s="16" t="s">
        <v>269</v>
      </c>
      <c r="D371" s="17" t="n">
        <v>3974.6</v>
      </c>
      <c r="E371" s="17" t="s">
        <v>300</v>
      </c>
      <c r="F371" s="18" t="s">
        <v>45</v>
      </c>
    </row>
    <row r="372" customFormat="false" ht="15" hidden="false" customHeight="false" outlineLevel="0" collapsed="false">
      <c r="B372" s="19" t="n">
        <v>340</v>
      </c>
      <c r="C372" s="16" t="s">
        <v>269</v>
      </c>
      <c r="D372" s="17" t="n">
        <v>2460</v>
      </c>
      <c r="E372" s="17" t="s">
        <v>301</v>
      </c>
      <c r="F372" s="18" t="s">
        <v>45</v>
      </c>
    </row>
    <row r="373" customFormat="false" ht="15" hidden="false" customHeight="false" outlineLevel="0" collapsed="false">
      <c r="B373" s="19" t="n">
        <v>341</v>
      </c>
      <c r="C373" s="16" t="s">
        <v>269</v>
      </c>
      <c r="D373" s="17" t="n">
        <v>571.2</v>
      </c>
      <c r="E373" s="17" t="s">
        <v>302</v>
      </c>
      <c r="F373" s="18" t="s">
        <v>45</v>
      </c>
    </row>
    <row r="374" customFormat="false" ht="15" hidden="false" customHeight="false" outlineLevel="0" collapsed="false">
      <c r="B374" s="19" t="n">
        <v>342</v>
      </c>
      <c r="C374" s="16" t="s">
        <v>269</v>
      </c>
      <c r="D374" s="17" t="n">
        <v>2434.98</v>
      </c>
      <c r="E374" s="17" t="s">
        <v>303</v>
      </c>
      <c r="F374" s="18" t="s">
        <v>45</v>
      </c>
    </row>
    <row r="375" customFormat="false" ht="15" hidden="false" customHeight="false" outlineLevel="0" collapsed="false">
      <c r="B375" s="19" t="n">
        <v>343</v>
      </c>
      <c r="C375" s="16" t="s">
        <v>269</v>
      </c>
      <c r="D375" s="17" t="n">
        <v>319.44</v>
      </c>
      <c r="E375" s="17" t="s">
        <v>303</v>
      </c>
      <c r="F375" s="18" t="s">
        <v>45</v>
      </c>
    </row>
    <row r="376" customFormat="false" ht="15" hidden="false" customHeight="false" outlineLevel="0" collapsed="false">
      <c r="B376" s="19" t="n">
        <v>344</v>
      </c>
      <c r="C376" s="16" t="s">
        <v>269</v>
      </c>
      <c r="D376" s="17" t="n">
        <v>169.53</v>
      </c>
      <c r="E376" s="17" t="s">
        <v>303</v>
      </c>
      <c r="F376" s="18" t="s">
        <v>45</v>
      </c>
    </row>
    <row r="377" customFormat="false" ht="15" hidden="false" customHeight="false" outlineLevel="0" collapsed="false">
      <c r="B377" s="19" t="n">
        <v>345</v>
      </c>
      <c r="C377" s="16" t="s">
        <v>269</v>
      </c>
      <c r="D377" s="17" t="n">
        <v>3436.89</v>
      </c>
      <c r="E377" s="17" t="s">
        <v>303</v>
      </c>
      <c r="F377" s="18" t="s">
        <v>45</v>
      </c>
    </row>
    <row r="378" customFormat="false" ht="15" hidden="false" customHeight="false" outlineLevel="0" collapsed="false">
      <c r="B378" s="19" t="n">
        <v>346</v>
      </c>
      <c r="C378" s="16" t="s">
        <v>269</v>
      </c>
      <c r="D378" s="17" t="n">
        <v>378.72</v>
      </c>
      <c r="E378" s="17" t="s">
        <v>303</v>
      </c>
      <c r="F378" s="18" t="s">
        <v>45</v>
      </c>
    </row>
    <row r="379" customFormat="false" ht="15" hidden="false" customHeight="false" outlineLevel="0" collapsed="false">
      <c r="B379" s="19" t="n">
        <v>347</v>
      </c>
      <c r="C379" s="16" t="s">
        <v>269</v>
      </c>
      <c r="D379" s="17" t="n">
        <v>5421.94</v>
      </c>
      <c r="E379" s="17" t="s">
        <v>304</v>
      </c>
      <c r="F379" s="18" t="s">
        <v>45</v>
      </c>
    </row>
    <row r="380" customFormat="false" ht="15" hidden="false" customHeight="false" outlineLevel="0" collapsed="false">
      <c r="B380" s="19" t="n">
        <v>348</v>
      </c>
      <c r="C380" s="16" t="s">
        <v>269</v>
      </c>
      <c r="D380" s="17" t="n">
        <v>896.6</v>
      </c>
      <c r="E380" s="17" t="s">
        <v>304</v>
      </c>
      <c r="F380" s="18" t="s">
        <v>45</v>
      </c>
    </row>
    <row r="381" customFormat="false" ht="15" hidden="false" customHeight="false" outlineLevel="0" collapsed="false">
      <c r="B381" s="19" t="n">
        <v>349</v>
      </c>
      <c r="C381" s="16" t="s">
        <v>269</v>
      </c>
      <c r="D381" s="17" t="n">
        <v>8837.75</v>
      </c>
      <c r="E381" s="17" t="s">
        <v>305</v>
      </c>
      <c r="F381" s="18" t="s">
        <v>45</v>
      </c>
    </row>
    <row r="382" customFormat="false" ht="15" hidden="false" customHeight="false" outlineLevel="0" collapsed="false">
      <c r="B382" s="19" t="n">
        <v>350</v>
      </c>
      <c r="C382" s="16" t="s">
        <v>269</v>
      </c>
      <c r="D382" s="17" t="n">
        <v>4260.87</v>
      </c>
      <c r="E382" s="17" t="s">
        <v>305</v>
      </c>
      <c r="F382" s="18" t="s">
        <v>45</v>
      </c>
    </row>
    <row r="383" customFormat="false" ht="15" hidden="false" customHeight="false" outlineLevel="0" collapsed="false">
      <c r="B383" s="19" t="n">
        <v>351</v>
      </c>
      <c r="C383" s="16" t="s">
        <v>269</v>
      </c>
      <c r="D383" s="17" t="n">
        <v>1942.5</v>
      </c>
      <c r="E383" s="17" t="s">
        <v>306</v>
      </c>
      <c r="F383" s="18" t="s">
        <v>45</v>
      </c>
    </row>
    <row r="384" customFormat="false" ht="15" hidden="false" customHeight="false" outlineLevel="0" collapsed="false">
      <c r="B384" s="19" t="n">
        <v>352</v>
      </c>
      <c r="C384" s="16" t="s">
        <v>269</v>
      </c>
      <c r="D384" s="17" t="n">
        <v>3808</v>
      </c>
      <c r="E384" s="17" t="s">
        <v>307</v>
      </c>
      <c r="F384" s="18" t="s">
        <v>45</v>
      </c>
    </row>
    <row r="385" customFormat="false" ht="15" hidden="false" customHeight="false" outlineLevel="0" collapsed="false">
      <c r="B385" s="19" t="n">
        <v>353</v>
      </c>
      <c r="C385" s="16" t="s">
        <v>269</v>
      </c>
      <c r="D385" s="17" t="n">
        <v>1666</v>
      </c>
      <c r="E385" s="17" t="s">
        <v>308</v>
      </c>
      <c r="F385" s="18" t="s">
        <v>45</v>
      </c>
    </row>
    <row r="386" customFormat="false" ht="15" hidden="false" customHeight="false" outlineLevel="0" collapsed="false">
      <c r="B386" s="19" t="n">
        <v>354</v>
      </c>
      <c r="C386" s="16" t="s">
        <v>269</v>
      </c>
      <c r="D386" s="17" t="n">
        <v>1666</v>
      </c>
      <c r="E386" s="17" t="s">
        <v>308</v>
      </c>
      <c r="F386" s="18" t="s">
        <v>45</v>
      </c>
    </row>
    <row r="387" customFormat="false" ht="15" hidden="false" customHeight="false" outlineLevel="0" collapsed="false">
      <c r="B387" s="19" t="n">
        <v>355</v>
      </c>
      <c r="C387" s="16" t="s">
        <v>269</v>
      </c>
      <c r="D387" s="17" t="n">
        <v>1485.59</v>
      </c>
      <c r="E387" s="17" t="s">
        <v>309</v>
      </c>
      <c r="F387" s="18" t="s">
        <v>45</v>
      </c>
    </row>
    <row r="388" customFormat="false" ht="15" hidden="false" customHeight="false" outlineLevel="0" collapsed="false">
      <c r="B388" s="19" t="n">
        <v>356</v>
      </c>
      <c r="C388" s="16" t="s">
        <v>269</v>
      </c>
      <c r="D388" s="17" t="n">
        <v>2347.88</v>
      </c>
      <c r="E388" s="17" t="s">
        <v>309</v>
      </c>
      <c r="F388" s="18" t="s">
        <v>45</v>
      </c>
    </row>
    <row r="389" customFormat="false" ht="15" hidden="false" customHeight="false" outlineLevel="0" collapsed="false">
      <c r="B389" s="19" t="n">
        <v>357</v>
      </c>
      <c r="C389" s="16" t="s">
        <v>269</v>
      </c>
      <c r="D389" s="17" t="n">
        <v>3147</v>
      </c>
      <c r="E389" s="17" t="s">
        <v>176</v>
      </c>
      <c r="F389" s="18" t="s">
        <v>45</v>
      </c>
    </row>
    <row r="390" customFormat="false" ht="15" hidden="false" customHeight="false" outlineLevel="0" collapsed="false">
      <c r="B390" s="19" t="n">
        <v>358</v>
      </c>
      <c r="C390" s="16" t="s">
        <v>269</v>
      </c>
      <c r="D390" s="17" t="n">
        <v>273.79</v>
      </c>
      <c r="E390" s="17" t="s">
        <v>310</v>
      </c>
      <c r="F390" s="18" t="s">
        <v>45</v>
      </c>
    </row>
    <row r="391" customFormat="false" ht="15" hidden="false" customHeight="false" outlineLevel="0" collapsed="false">
      <c r="B391" s="19" t="n">
        <v>359</v>
      </c>
      <c r="C391" s="16" t="s">
        <v>269</v>
      </c>
      <c r="D391" s="17" t="n">
        <v>414.12</v>
      </c>
      <c r="E391" s="17" t="s">
        <v>310</v>
      </c>
      <c r="F391" s="18" t="s">
        <v>45</v>
      </c>
    </row>
    <row r="392" customFormat="false" ht="15" hidden="false" customHeight="false" outlineLevel="0" collapsed="false">
      <c r="B392" s="19" t="n">
        <v>360</v>
      </c>
      <c r="C392" s="16" t="s">
        <v>269</v>
      </c>
      <c r="D392" s="17" t="n">
        <v>81.06</v>
      </c>
      <c r="E392" s="17" t="s">
        <v>310</v>
      </c>
      <c r="F392" s="18" t="s">
        <v>45</v>
      </c>
    </row>
    <row r="393" customFormat="false" ht="15" hidden="false" customHeight="false" outlineLevel="0" collapsed="false">
      <c r="B393" s="19" t="n">
        <v>361</v>
      </c>
      <c r="C393" s="16" t="s">
        <v>269</v>
      </c>
      <c r="D393" s="17" t="n">
        <v>54.67</v>
      </c>
      <c r="E393" s="17" t="s">
        <v>310</v>
      </c>
      <c r="F393" s="18" t="s">
        <v>45</v>
      </c>
    </row>
    <row r="394" customFormat="false" ht="15" hidden="false" customHeight="false" outlineLevel="0" collapsed="false">
      <c r="B394" s="19" t="n">
        <v>362</v>
      </c>
      <c r="C394" s="16" t="s">
        <v>269</v>
      </c>
      <c r="D394" s="17" t="n">
        <v>232.17</v>
      </c>
      <c r="E394" s="17" t="s">
        <v>310</v>
      </c>
      <c r="F394" s="18" t="s">
        <v>45</v>
      </c>
    </row>
    <row r="395" customFormat="false" ht="15" hidden="false" customHeight="false" outlineLevel="0" collapsed="false">
      <c r="B395" s="19" t="n">
        <v>363</v>
      </c>
      <c r="C395" s="16" t="s">
        <v>269</v>
      </c>
      <c r="D395" s="17" t="n">
        <v>439.95</v>
      </c>
      <c r="E395" s="17" t="s">
        <v>310</v>
      </c>
      <c r="F395" s="18" t="s">
        <v>45</v>
      </c>
    </row>
    <row r="396" customFormat="false" ht="15" hidden="false" customHeight="false" outlineLevel="0" collapsed="false">
      <c r="B396" s="19" t="n">
        <v>364</v>
      </c>
      <c r="C396" s="16" t="s">
        <v>269</v>
      </c>
      <c r="D396" s="17" t="n">
        <v>336.2</v>
      </c>
      <c r="E396" s="17" t="s">
        <v>310</v>
      </c>
      <c r="F396" s="18" t="s">
        <v>45</v>
      </c>
    </row>
    <row r="397" customFormat="false" ht="15" hidden="false" customHeight="false" outlineLevel="0" collapsed="false">
      <c r="B397" s="19" t="n">
        <v>365</v>
      </c>
      <c r="C397" s="16" t="s">
        <v>269</v>
      </c>
      <c r="D397" s="17" t="n">
        <v>129.95</v>
      </c>
      <c r="E397" s="17" t="s">
        <v>310</v>
      </c>
      <c r="F397" s="18" t="s">
        <v>45</v>
      </c>
    </row>
    <row r="398" customFormat="false" ht="15" hidden="false" customHeight="false" outlineLevel="0" collapsed="false">
      <c r="B398" s="19" t="n">
        <v>366</v>
      </c>
      <c r="C398" s="16" t="s">
        <v>269</v>
      </c>
      <c r="D398" s="17" t="n">
        <v>236.48</v>
      </c>
      <c r="E398" s="17" t="s">
        <v>310</v>
      </c>
      <c r="F398" s="18" t="s">
        <v>45</v>
      </c>
    </row>
    <row r="399" customFormat="false" ht="15" hidden="false" customHeight="false" outlineLevel="0" collapsed="false">
      <c r="B399" s="19" t="n">
        <v>367</v>
      </c>
      <c r="C399" s="16" t="s">
        <v>269</v>
      </c>
      <c r="D399" s="17" t="n">
        <v>163.63</v>
      </c>
      <c r="E399" s="17" t="s">
        <v>310</v>
      </c>
      <c r="F399" s="18" t="s">
        <v>45</v>
      </c>
    </row>
    <row r="400" customFormat="false" ht="15" hidden="false" customHeight="false" outlineLevel="0" collapsed="false">
      <c r="B400" s="19" t="n">
        <v>368</v>
      </c>
      <c r="C400" s="16" t="s">
        <v>269</v>
      </c>
      <c r="D400" s="17" t="n">
        <v>431</v>
      </c>
      <c r="E400" s="17" t="s">
        <v>311</v>
      </c>
      <c r="F400" s="18" t="s">
        <v>45</v>
      </c>
    </row>
    <row r="401" customFormat="false" ht="15" hidden="false" customHeight="false" outlineLevel="0" collapsed="false">
      <c r="B401" s="19" t="n">
        <v>369</v>
      </c>
      <c r="C401" s="16" t="s">
        <v>269</v>
      </c>
      <c r="D401" s="17" t="n">
        <v>4702.88</v>
      </c>
      <c r="E401" s="17" t="s">
        <v>312</v>
      </c>
      <c r="F401" s="18" t="s">
        <v>45</v>
      </c>
    </row>
    <row r="402" customFormat="false" ht="15" hidden="false" customHeight="false" outlineLevel="0" collapsed="false">
      <c r="B402" s="19" t="n">
        <v>370</v>
      </c>
      <c r="C402" s="16" t="s">
        <v>269</v>
      </c>
      <c r="D402" s="17" t="n">
        <v>114.94</v>
      </c>
      <c r="E402" s="17" t="s">
        <v>313</v>
      </c>
      <c r="F402" s="18" t="s">
        <v>45</v>
      </c>
    </row>
    <row r="403" customFormat="false" ht="15" hidden="false" customHeight="false" outlineLevel="0" collapsed="false">
      <c r="B403" s="19" t="n">
        <v>371</v>
      </c>
      <c r="C403" s="16" t="s">
        <v>269</v>
      </c>
      <c r="D403" s="17" t="n">
        <v>574.71</v>
      </c>
      <c r="E403" s="17" t="s">
        <v>313</v>
      </c>
      <c r="F403" s="18" t="s">
        <v>45</v>
      </c>
    </row>
    <row r="404" customFormat="false" ht="15" hidden="false" customHeight="false" outlineLevel="0" collapsed="false">
      <c r="B404" s="19" t="n">
        <v>372</v>
      </c>
      <c r="C404" s="16" t="s">
        <v>269</v>
      </c>
      <c r="D404" s="17" t="n">
        <v>1547</v>
      </c>
      <c r="E404" s="17" t="s">
        <v>314</v>
      </c>
      <c r="F404" s="18" t="s">
        <v>45</v>
      </c>
    </row>
    <row r="405" customFormat="false" ht="15" hidden="false" customHeight="false" outlineLevel="0" collapsed="false">
      <c r="B405" s="19" t="n">
        <v>373</v>
      </c>
      <c r="C405" s="16" t="s">
        <v>269</v>
      </c>
      <c r="D405" s="17" t="n">
        <v>1032.92</v>
      </c>
      <c r="E405" s="17" t="s">
        <v>271</v>
      </c>
      <c r="F405" s="18" t="s">
        <v>45</v>
      </c>
    </row>
    <row r="406" customFormat="false" ht="15" hidden="false" customHeight="false" outlineLevel="0" collapsed="false">
      <c r="B406" s="19" t="n">
        <v>374</v>
      </c>
      <c r="C406" s="16" t="s">
        <v>269</v>
      </c>
      <c r="D406" s="17" t="n">
        <v>274.89</v>
      </c>
      <c r="E406" s="17" t="s">
        <v>271</v>
      </c>
      <c r="F406" s="18" t="s">
        <v>45</v>
      </c>
    </row>
    <row r="407" customFormat="false" ht="15" hidden="false" customHeight="false" outlineLevel="0" collapsed="false">
      <c r="B407" s="19" t="n">
        <v>375</v>
      </c>
      <c r="C407" s="16" t="s">
        <v>269</v>
      </c>
      <c r="D407" s="17" t="n">
        <v>4801.12</v>
      </c>
      <c r="E407" s="17" t="s">
        <v>271</v>
      </c>
      <c r="F407" s="18" t="s">
        <v>45</v>
      </c>
    </row>
    <row r="408" customFormat="false" ht="15" hidden="false" customHeight="false" outlineLevel="0" collapsed="false">
      <c r="B408" s="19" t="n">
        <v>376</v>
      </c>
      <c r="C408" s="16" t="s">
        <v>269</v>
      </c>
      <c r="D408" s="17" t="n">
        <v>855.41</v>
      </c>
      <c r="E408" s="17" t="s">
        <v>271</v>
      </c>
      <c r="F408" s="18" t="s">
        <v>45</v>
      </c>
    </row>
    <row r="409" customFormat="false" ht="15" hidden="false" customHeight="false" outlineLevel="0" collapsed="false">
      <c r="B409" s="19" t="n">
        <v>377</v>
      </c>
      <c r="C409" s="16" t="s">
        <v>269</v>
      </c>
      <c r="D409" s="17" t="n">
        <v>1358.98</v>
      </c>
      <c r="E409" s="17" t="s">
        <v>271</v>
      </c>
      <c r="F409" s="18" t="s">
        <v>45</v>
      </c>
    </row>
    <row r="410" customFormat="false" ht="15" hidden="false" customHeight="false" outlineLevel="0" collapsed="false">
      <c r="B410" s="19" t="n">
        <v>378</v>
      </c>
      <c r="C410" s="16" t="s">
        <v>269</v>
      </c>
      <c r="D410" s="17" t="n">
        <v>2999.65</v>
      </c>
      <c r="E410" s="17" t="s">
        <v>271</v>
      </c>
      <c r="F410" s="18" t="s">
        <v>45</v>
      </c>
    </row>
    <row r="411" customFormat="false" ht="15" hidden="false" customHeight="false" outlineLevel="0" collapsed="false">
      <c r="B411" s="19" t="n">
        <v>379</v>
      </c>
      <c r="C411" s="16" t="s">
        <v>269</v>
      </c>
      <c r="D411" s="17" t="n">
        <v>249.9</v>
      </c>
      <c r="E411" s="17" t="s">
        <v>271</v>
      </c>
      <c r="F411" s="18" t="s">
        <v>45</v>
      </c>
    </row>
    <row r="412" customFormat="false" ht="15" hidden="false" customHeight="false" outlineLevel="0" collapsed="false">
      <c r="B412" s="19" t="n">
        <v>380</v>
      </c>
      <c r="C412" s="16" t="s">
        <v>269</v>
      </c>
      <c r="D412" s="17" t="n">
        <v>1849.26</v>
      </c>
      <c r="E412" s="17" t="s">
        <v>271</v>
      </c>
      <c r="F412" s="18" t="s">
        <v>45</v>
      </c>
    </row>
    <row r="413" customFormat="false" ht="15" hidden="false" customHeight="false" outlineLevel="0" collapsed="false">
      <c r="B413" s="19" t="n">
        <v>381</v>
      </c>
      <c r="C413" s="16" t="s">
        <v>269</v>
      </c>
      <c r="D413" s="17" t="n">
        <v>230.62</v>
      </c>
      <c r="E413" s="17" t="s">
        <v>271</v>
      </c>
      <c r="F413" s="18" t="s">
        <v>45</v>
      </c>
    </row>
    <row r="414" customFormat="false" ht="15" hidden="false" customHeight="false" outlineLevel="0" collapsed="false">
      <c r="B414" s="19" t="n">
        <v>382</v>
      </c>
      <c r="C414" s="16" t="s">
        <v>269</v>
      </c>
      <c r="D414" s="17" t="n">
        <v>3460.52</v>
      </c>
      <c r="E414" s="17" t="s">
        <v>271</v>
      </c>
      <c r="F414" s="18" t="s">
        <v>45</v>
      </c>
    </row>
    <row r="415" customFormat="false" ht="15" hidden="false" customHeight="false" outlineLevel="0" collapsed="false">
      <c r="B415" s="19" t="n">
        <v>383</v>
      </c>
      <c r="C415" s="16" t="s">
        <v>269</v>
      </c>
      <c r="D415" s="17" t="n">
        <v>2262.19</v>
      </c>
      <c r="E415" s="17" t="s">
        <v>271</v>
      </c>
      <c r="F415" s="18" t="s">
        <v>45</v>
      </c>
    </row>
    <row r="416" customFormat="false" ht="15" hidden="false" customHeight="false" outlineLevel="0" collapsed="false">
      <c r="B416" s="19" t="n">
        <v>384</v>
      </c>
      <c r="C416" s="16" t="s">
        <v>269</v>
      </c>
      <c r="D416" s="17" t="n">
        <v>375</v>
      </c>
      <c r="E416" s="17" t="s">
        <v>315</v>
      </c>
      <c r="F416" s="18" t="s">
        <v>45</v>
      </c>
    </row>
    <row r="417" customFormat="false" ht="15" hidden="false" customHeight="false" outlineLevel="0" collapsed="false">
      <c r="B417" s="19" t="n">
        <v>385</v>
      </c>
      <c r="C417" s="16" t="s">
        <v>269</v>
      </c>
      <c r="D417" s="17" t="n">
        <v>159.99</v>
      </c>
      <c r="E417" s="17" t="s">
        <v>240</v>
      </c>
      <c r="F417" s="18" t="s">
        <v>45</v>
      </c>
    </row>
    <row r="418" customFormat="false" ht="15" hidden="false" customHeight="false" outlineLevel="0" collapsed="false">
      <c r="B418" s="19" t="n">
        <v>386</v>
      </c>
      <c r="C418" s="16" t="s">
        <v>269</v>
      </c>
      <c r="D418" s="17" t="n">
        <v>7437.5</v>
      </c>
      <c r="E418" s="17" t="s">
        <v>316</v>
      </c>
      <c r="F418" s="18" t="s">
        <v>45</v>
      </c>
    </row>
    <row r="419" customFormat="false" ht="15" hidden="false" customHeight="false" outlineLevel="0" collapsed="false">
      <c r="B419" s="19" t="n">
        <v>387</v>
      </c>
      <c r="C419" s="16" t="s">
        <v>269</v>
      </c>
      <c r="D419" s="17" t="n">
        <v>3700.9</v>
      </c>
      <c r="E419" s="17" t="s">
        <v>316</v>
      </c>
      <c r="F419" s="18" t="s">
        <v>45</v>
      </c>
    </row>
    <row r="420" customFormat="false" ht="15" hidden="false" customHeight="false" outlineLevel="0" collapsed="false">
      <c r="B420" s="19" t="n">
        <v>388</v>
      </c>
      <c r="C420" s="16" t="s">
        <v>269</v>
      </c>
      <c r="D420" s="17" t="n">
        <v>1231.65</v>
      </c>
      <c r="E420" s="17" t="s">
        <v>316</v>
      </c>
      <c r="F420" s="18" t="s">
        <v>45</v>
      </c>
    </row>
    <row r="421" customFormat="false" ht="15" hidden="false" customHeight="false" outlineLevel="0" collapsed="false">
      <c r="B421" s="19" t="n">
        <v>389</v>
      </c>
      <c r="C421" s="16" t="s">
        <v>269</v>
      </c>
      <c r="D421" s="17" t="n">
        <v>331.17</v>
      </c>
      <c r="E421" s="17" t="s">
        <v>317</v>
      </c>
      <c r="F421" s="18" t="s">
        <v>45</v>
      </c>
    </row>
    <row r="422" customFormat="false" ht="15" hidden="false" customHeight="false" outlineLevel="0" collapsed="false">
      <c r="B422" s="19" t="n">
        <v>390</v>
      </c>
      <c r="C422" s="16" t="s">
        <v>269</v>
      </c>
      <c r="D422" s="17" t="n">
        <v>357</v>
      </c>
      <c r="E422" s="17" t="s">
        <v>318</v>
      </c>
      <c r="F422" s="18" t="s">
        <v>45</v>
      </c>
    </row>
    <row r="423" customFormat="false" ht="15" hidden="false" customHeight="false" outlineLevel="0" collapsed="false">
      <c r="B423" s="19" t="n">
        <v>391</v>
      </c>
      <c r="C423" s="16" t="s">
        <v>269</v>
      </c>
      <c r="D423" s="17" t="n">
        <v>1035.09</v>
      </c>
      <c r="E423" s="17" t="s">
        <v>214</v>
      </c>
      <c r="F423" s="18" t="s">
        <v>45</v>
      </c>
    </row>
    <row r="424" customFormat="false" ht="15" hidden="false" customHeight="false" outlineLevel="0" collapsed="false">
      <c r="B424" s="19" t="n">
        <v>392</v>
      </c>
      <c r="C424" s="16" t="s">
        <v>269</v>
      </c>
      <c r="D424" s="17" t="n">
        <v>166.6</v>
      </c>
      <c r="E424" s="17" t="s">
        <v>319</v>
      </c>
      <c r="F424" s="18" t="s">
        <v>45</v>
      </c>
    </row>
    <row r="425" customFormat="false" ht="15" hidden="false" customHeight="false" outlineLevel="0" collapsed="false">
      <c r="B425" s="19" t="n">
        <v>393</v>
      </c>
      <c r="C425" s="16" t="s">
        <v>269</v>
      </c>
      <c r="D425" s="17" t="n">
        <v>480</v>
      </c>
      <c r="E425" s="17" t="s">
        <v>214</v>
      </c>
      <c r="F425" s="18" t="s">
        <v>45</v>
      </c>
    </row>
    <row r="426" customFormat="false" ht="15" hidden="false" customHeight="false" outlineLevel="0" collapsed="false">
      <c r="B426" s="19" t="n">
        <v>394</v>
      </c>
      <c r="C426" s="16" t="s">
        <v>269</v>
      </c>
      <c r="D426" s="17" t="n">
        <v>192.51</v>
      </c>
      <c r="E426" s="17" t="s">
        <v>214</v>
      </c>
      <c r="F426" s="18" t="s">
        <v>45</v>
      </c>
    </row>
    <row r="427" customFormat="false" ht="15" hidden="false" customHeight="false" outlineLevel="0" collapsed="false">
      <c r="B427" s="19" t="n">
        <v>395</v>
      </c>
      <c r="C427" s="16" t="s">
        <v>269</v>
      </c>
      <c r="D427" s="17" t="n">
        <v>52.5</v>
      </c>
      <c r="E427" s="17" t="s">
        <v>214</v>
      </c>
      <c r="F427" s="18" t="s">
        <v>45</v>
      </c>
    </row>
    <row r="428" customFormat="false" ht="15" hidden="false" customHeight="false" outlineLevel="0" collapsed="false">
      <c r="B428" s="19" t="n">
        <v>396</v>
      </c>
      <c r="C428" s="16" t="s">
        <v>269</v>
      </c>
      <c r="D428" s="17" t="n">
        <v>1500</v>
      </c>
      <c r="E428" s="17" t="s">
        <v>214</v>
      </c>
      <c r="F428" s="18" t="s">
        <v>45</v>
      </c>
    </row>
    <row r="429" customFormat="false" ht="15" hidden="false" customHeight="false" outlineLevel="0" collapsed="false">
      <c r="B429" s="19" t="n">
        <v>397</v>
      </c>
      <c r="C429" s="16" t="s">
        <v>269</v>
      </c>
      <c r="D429" s="17" t="n">
        <v>644.01</v>
      </c>
      <c r="E429" s="17" t="s">
        <v>214</v>
      </c>
      <c r="F429" s="18" t="s">
        <v>45</v>
      </c>
    </row>
    <row r="430" customFormat="false" ht="15" hidden="false" customHeight="false" outlineLevel="0" collapsed="false">
      <c r="B430" s="19" t="n">
        <v>398</v>
      </c>
      <c r="C430" s="16" t="s">
        <v>269</v>
      </c>
      <c r="D430" s="17" t="n">
        <v>549.78</v>
      </c>
      <c r="E430" s="17" t="s">
        <v>320</v>
      </c>
      <c r="F430" s="18" t="s">
        <v>45</v>
      </c>
    </row>
    <row r="431" customFormat="false" ht="15" hidden="false" customHeight="false" outlineLevel="0" collapsed="false">
      <c r="B431" s="19" t="n">
        <v>399</v>
      </c>
      <c r="C431" s="16" t="s">
        <v>269</v>
      </c>
      <c r="D431" s="17" t="n">
        <v>97.44</v>
      </c>
      <c r="E431" s="17" t="s">
        <v>120</v>
      </c>
      <c r="F431" s="18" t="s">
        <v>321</v>
      </c>
    </row>
    <row r="432" customFormat="false" ht="15" hidden="false" customHeight="false" outlineLevel="0" collapsed="false">
      <c r="B432" s="19" t="n">
        <v>400</v>
      </c>
      <c r="C432" s="16" t="s">
        <v>269</v>
      </c>
      <c r="D432" s="17" t="n">
        <v>375</v>
      </c>
      <c r="E432" s="17" t="s">
        <v>80</v>
      </c>
      <c r="F432" s="18" t="s">
        <v>322</v>
      </c>
    </row>
    <row r="433" customFormat="false" ht="15" hidden="false" customHeight="false" outlineLevel="0" collapsed="false">
      <c r="B433" s="19" t="n">
        <v>401</v>
      </c>
      <c r="C433" s="16" t="s">
        <v>269</v>
      </c>
      <c r="D433" s="17" t="n">
        <v>60</v>
      </c>
      <c r="E433" s="17" t="s">
        <v>323</v>
      </c>
      <c r="F433" s="18" t="s">
        <v>324</v>
      </c>
    </row>
    <row r="434" customFormat="false" ht="15" hidden="false" customHeight="false" outlineLevel="0" collapsed="false">
      <c r="B434" s="19"/>
      <c r="C434" s="28"/>
      <c r="D434" s="17"/>
      <c r="E434" s="17"/>
      <c r="F434" s="28"/>
    </row>
    <row r="435" customFormat="false" ht="15.75" hidden="false" customHeight="false" outlineLevel="0" collapsed="false">
      <c r="B435" s="19"/>
      <c r="C435" s="28"/>
      <c r="D435" s="17"/>
      <c r="E435" s="17"/>
      <c r="F435" s="28"/>
    </row>
    <row r="436" customFormat="false" ht="15.75" hidden="false" customHeight="false" outlineLevel="0" collapsed="false">
      <c r="B436" s="29" t="s">
        <v>325</v>
      </c>
      <c r="C436" s="10" t="s">
        <v>326</v>
      </c>
      <c r="D436" s="10"/>
      <c r="E436" s="10"/>
      <c r="F436" s="10"/>
    </row>
    <row r="437" customFormat="false" ht="15" hidden="false" customHeight="false" outlineLevel="0" collapsed="false">
      <c r="B437" s="11" t="n">
        <v>1</v>
      </c>
      <c r="C437" s="12" t="s">
        <v>41</v>
      </c>
      <c r="D437" s="13" t="n">
        <v>47499.2</v>
      </c>
      <c r="E437" s="13" t="s">
        <v>327</v>
      </c>
      <c r="F437" s="14" t="s">
        <v>328</v>
      </c>
    </row>
    <row r="438" customFormat="false" ht="15" hidden="false" customHeight="false" outlineLevel="0" collapsed="false">
      <c r="B438" s="15" t="n">
        <v>2</v>
      </c>
      <c r="C438" s="16" t="s">
        <v>41</v>
      </c>
      <c r="D438" s="17" t="n">
        <v>47499.2</v>
      </c>
      <c r="E438" s="17" t="s">
        <v>327</v>
      </c>
      <c r="F438" s="18" t="s">
        <v>328</v>
      </c>
    </row>
    <row r="439" customFormat="false" ht="15" hidden="false" customHeight="false" outlineLevel="0" collapsed="false">
      <c r="B439" s="15" t="n">
        <v>3</v>
      </c>
      <c r="C439" s="16" t="s">
        <v>41</v>
      </c>
      <c r="D439" s="17" t="n">
        <v>47499.2</v>
      </c>
      <c r="E439" s="17" t="s">
        <v>327</v>
      </c>
      <c r="F439" s="18" t="s">
        <v>328</v>
      </c>
    </row>
    <row r="440" customFormat="false" ht="15" hidden="false" customHeight="false" outlineLevel="0" collapsed="false">
      <c r="B440" s="15" t="n">
        <v>4</v>
      </c>
      <c r="C440" s="16" t="s">
        <v>41</v>
      </c>
      <c r="D440" s="17" t="n">
        <v>47499.2</v>
      </c>
      <c r="E440" s="17" t="s">
        <v>327</v>
      </c>
      <c r="F440" s="18" t="s">
        <v>328</v>
      </c>
    </row>
    <row r="441" customFormat="false" ht="15" hidden="false" customHeight="false" outlineLevel="0" collapsed="false">
      <c r="B441" s="15" t="n">
        <v>5</v>
      </c>
      <c r="C441" s="16" t="s">
        <v>41</v>
      </c>
      <c r="D441" s="17" t="n">
        <v>47499.2</v>
      </c>
      <c r="E441" s="17" t="s">
        <v>327</v>
      </c>
      <c r="F441" s="18" t="s">
        <v>328</v>
      </c>
    </row>
    <row r="442" customFormat="false" ht="15" hidden="false" customHeight="false" outlineLevel="0" collapsed="false">
      <c r="B442" s="15" t="n">
        <v>6</v>
      </c>
      <c r="C442" s="16" t="s">
        <v>41</v>
      </c>
      <c r="D442" s="17" t="n">
        <v>47499.2</v>
      </c>
      <c r="E442" s="17" t="s">
        <v>327</v>
      </c>
      <c r="F442" s="18" t="s">
        <v>328</v>
      </c>
    </row>
    <row r="443" customFormat="false" ht="15" hidden="false" customHeight="false" outlineLevel="0" collapsed="false">
      <c r="B443" s="15" t="n">
        <v>7</v>
      </c>
      <c r="C443" s="16" t="s">
        <v>41</v>
      </c>
      <c r="D443" s="17" t="n">
        <v>47499.2</v>
      </c>
      <c r="E443" s="17" t="s">
        <v>327</v>
      </c>
      <c r="F443" s="18" t="s">
        <v>328</v>
      </c>
    </row>
    <row r="444" customFormat="false" ht="15" hidden="false" customHeight="false" outlineLevel="0" collapsed="false">
      <c r="B444" s="15" t="n">
        <v>8</v>
      </c>
      <c r="C444" s="16" t="s">
        <v>41</v>
      </c>
      <c r="D444" s="17" t="n">
        <v>14560.43</v>
      </c>
      <c r="E444" s="17" t="s">
        <v>305</v>
      </c>
      <c r="F444" s="18" t="s">
        <v>329</v>
      </c>
    </row>
    <row r="445" customFormat="false" ht="15" hidden="false" customHeight="false" outlineLevel="0" collapsed="false">
      <c r="B445" s="15" t="n">
        <v>9</v>
      </c>
      <c r="C445" s="16" t="s">
        <v>41</v>
      </c>
      <c r="D445" s="17" t="n">
        <v>47498.7</v>
      </c>
      <c r="E445" s="17" t="s">
        <v>327</v>
      </c>
      <c r="F445" s="18" t="s">
        <v>328</v>
      </c>
    </row>
    <row r="446" customFormat="false" ht="15" hidden="false" customHeight="false" outlineLevel="0" collapsed="false">
      <c r="B446" s="15" t="n">
        <v>10</v>
      </c>
      <c r="C446" s="16" t="s">
        <v>41</v>
      </c>
      <c r="D446" s="17" t="n">
        <v>47499.2</v>
      </c>
      <c r="E446" s="17" t="s">
        <v>327</v>
      </c>
      <c r="F446" s="18" t="s">
        <v>328</v>
      </c>
    </row>
    <row r="447" customFormat="false" ht="15" hidden="false" customHeight="false" outlineLevel="0" collapsed="false">
      <c r="B447" s="15" t="n">
        <v>11</v>
      </c>
      <c r="C447" s="16" t="s">
        <v>41</v>
      </c>
      <c r="D447" s="17" t="n">
        <v>47499.2</v>
      </c>
      <c r="E447" s="17" t="s">
        <v>327</v>
      </c>
      <c r="F447" s="18" t="s">
        <v>328</v>
      </c>
    </row>
    <row r="448" customFormat="false" ht="15" hidden="false" customHeight="false" outlineLevel="0" collapsed="false">
      <c r="B448" s="15" t="n">
        <v>12</v>
      </c>
      <c r="C448" s="16" t="s">
        <v>41</v>
      </c>
      <c r="D448" s="17" t="n">
        <v>47499.2</v>
      </c>
      <c r="E448" s="17" t="s">
        <v>327</v>
      </c>
      <c r="F448" s="18" t="s">
        <v>328</v>
      </c>
    </row>
    <row r="449" customFormat="false" ht="15" hidden="false" customHeight="false" outlineLevel="0" collapsed="false">
      <c r="B449" s="15" t="n">
        <v>13</v>
      </c>
      <c r="C449" s="16" t="s">
        <v>41</v>
      </c>
      <c r="D449" s="17" t="n">
        <v>47499.2</v>
      </c>
      <c r="E449" s="17" t="s">
        <v>327</v>
      </c>
      <c r="F449" s="18" t="s">
        <v>328</v>
      </c>
    </row>
    <row r="450" customFormat="false" ht="15" hidden="false" customHeight="false" outlineLevel="0" collapsed="false">
      <c r="B450" s="15" t="n">
        <v>14</v>
      </c>
      <c r="C450" s="16" t="s">
        <v>41</v>
      </c>
      <c r="D450" s="17" t="n">
        <v>47499.2</v>
      </c>
      <c r="E450" s="17" t="s">
        <v>327</v>
      </c>
      <c r="F450" s="18" t="s">
        <v>328</v>
      </c>
    </row>
    <row r="451" customFormat="false" ht="15" hidden="false" customHeight="false" outlineLevel="0" collapsed="false">
      <c r="B451" s="15" t="n">
        <v>15</v>
      </c>
      <c r="C451" s="16" t="s">
        <v>41</v>
      </c>
      <c r="D451" s="17" t="n">
        <v>47499.2</v>
      </c>
      <c r="E451" s="17" t="s">
        <v>327</v>
      </c>
      <c r="F451" s="18" t="s">
        <v>328</v>
      </c>
    </row>
    <row r="452" customFormat="false" ht="15" hidden="false" customHeight="false" outlineLevel="0" collapsed="false">
      <c r="B452" s="15" t="n">
        <v>16</v>
      </c>
      <c r="C452" s="16" t="s">
        <v>41</v>
      </c>
      <c r="D452" s="17" t="n">
        <v>47499.2</v>
      </c>
      <c r="E452" s="17" t="s">
        <v>327</v>
      </c>
      <c r="F452" s="18" t="s">
        <v>328</v>
      </c>
    </row>
    <row r="453" customFormat="false" ht="15" hidden="false" customHeight="false" outlineLevel="0" collapsed="false">
      <c r="B453" s="15" t="n">
        <v>17</v>
      </c>
      <c r="C453" s="16" t="s">
        <v>41</v>
      </c>
      <c r="D453" s="17" t="n">
        <v>47499.2</v>
      </c>
      <c r="E453" s="17" t="s">
        <v>327</v>
      </c>
      <c r="F453" s="18" t="s">
        <v>328</v>
      </c>
    </row>
    <row r="454" customFormat="false" ht="15" hidden="false" customHeight="false" outlineLevel="0" collapsed="false">
      <c r="B454" s="15" t="n">
        <v>18</v>
      </c>
      <c r="C454" s="16" t="s">
        <v>126</v>
      </c>
      <c r="D454" s="17" t="n">
        <v>100</v>
      </c>
      <c r="E454" s="17"/>
      <c r="F454" s="18" t="s">
        <v>330</v>
      </c>
    </row>
    <row r="455" customFormat="false" ht="15" hidden="false" customHeight="false" outlineLevel="0" collapsed="false">
      <c r="B455" s="15" t="n">
        <v>19</v>
      </c>
      <c r="C455" s="16" t="s">
        <v>153</v>
      </c>
      <c r="D455" s="17" t="n">
        <v>2163.57</v>
      </c>
      <c r="E455" s="17" t="s">
        <v>331</v>
      </c>
      <c r="F455" s="18" t="s">
        <v>332</v>
      </c>
    </row>
    <row r="456" customFormat="false" ht="15" hidden="false" customHeight="false" outlineLevel="0" collapsed="false">
      <c r="B456" s="15" t="n">
        <v>20</v>
      </c>
      <c r="C456" s="16" t="s">
        <v>153</v>
      </c>
      <c r="D456" s="17" t="n">
        <v>2163.57</v>
      </c>
      <c r="E456" s="17" t="s">
        <v>331</v>
      </c>
      <c r="F456" s="18" t="s">
        <v>332</v>
      </c>
    </row>
    <row r="457" customFormat="false" ht="15" hidden="false" customHeight="false" outlineLevel="0" collapsed="false">
      <c r="B457" s="15" t="n">
        <v>21</v>
      </c>
      <c r="C457" s="16" t="s">
        <v>153</v>
      </c>
      <c r="D457" s="17" t="n">
        <v>14560.43</v>
      </c>
      <c r="E457" s="17" t="s">
        <v>305</v>
      </c>
      <c r="F457" s="18" t="s">
        <v>333</v>
      </c>
    </row>
    <row r="458" customFormat="false" ht="15" hidden="false" customHeight="false" outlineLevel="0" collapsed="false">
      <c r="B458" s="15" t="n">
        <v>22</v>
      </c>
      <c r="C458" s="16" t="s">
        <v>207</v>
      </c>
      <c r="D458" s="17" t="n">
        <v>400</v>
      </c>
      <c r="E458" s="17" t="s">
        <v>334</v>
      </c>
      <c r="F458" s="18" t="s">
        <v>335</v>
      </c>
    </row>
    <row r="459" customFormat="false" ht="15" hidden="false" customHeight="false" outlineLevel="0" collapsed="false">
      <c r="B459" s="15" t="n">
        <v>23</v>
      </c>
      <c r="C459" s="16" t="s">
        <v>25</v>
      </c>
      <c r="D459" s="17" t="n">
        <v>20226.25</v>
      </c>
      <c r="E459" s="17" t="s">
        <v>253</v>
      </c>
      <c r="F459" s="18" t="s">
        <v>254</v>
      </c>
    </row>
    <row r="460" customFormat="false" ht="15.75" hidden="false" customHeight="false" outlineLevel="0" collapsed="false">
      <c r="B460" s="30"/>
      <c r="C460" s="31"/>
      <c r="D460" s="32"/>
      <c r="E460" s="31"/>
      <c r="F460" s="33"/>
    </row>
    <row r="461" customFormat="false" ht="15" hidden="false" customHeight="false" outlineLevel="0" collapsed="false">
      <c r="B461" s="34"/>
      <c r="C461" s="35" t="s">
        <v>336</v>
      </c>
      <c r="D461" s="36" t="n">
        <f aca="false">SUM(D8:D460)</f>
        <v>9773542.71</v>
      </c>
      <c r="E461" s="37"/>
      <c r="F461" s="38"/>
    </row>
  </sheetData>
  <mergeCells count="6">
    <mergeCell ref="D4:E4"/>
    <mergeCell ref="C7:F7"/>
    <mergeCell ref="C32:F32"/>
    <mergeCell ref="J44:M44"/>
    <mergeCell ref="J49:M49"/>
    <mergeCell ref="C436:F43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3"/>
    <col collapsed="false" customWidth="true" hidden="false" outlineLevel="0" max="2" min="2" style="0" width="5.69"/>
    <col collapsed="false" customWidth="true" hidden="false" outlineLevel="0" max="3" min="3" style="0" width="11.55"/>
    <col collapsed="false" customWidth="true" hidden="false" outlineLevel="0" max="4" min="4" style="2" width="13.69"/>
    <col collapsed="false" customWidth="true" hidden="false" outlineLevel="0" max="5" min="5" style="0" width="58.55"/>
    <col collapsed="false" customWidth="true" hidden="false" outlineLevel="0" max="6" min="6" style="0" width="62.4"/>
  </cols>
  <sheetData>
    <row r="1" customFormat="false" ht="15" hidden="false" customHeight="false" outlineLevel="0" collapsed="false">
      <c r="C1" s="0" t="s">
        <v>337</v>
      </c>
    </row>
    <row r="4" customFormat="false" ht="15" hidden="false" customHeight="false" outlineLevel="0" collapsed="false">
      <c r="D4" s="3" t="s">
        <v>338</v>
      </c>
      <c r="E4" s="3"/>
      <c r="F4" s="4" t="s">
        <v>2</v>
      </c>
    </row>
    <row r="6" s="5" customFormat="true" ht="15" hidden="false" customHeight="false" outlineLevel="0" collapsed="false">
      <c r="B6" s="7" t="s">
        <v>3</v>
      </c>
      <c r="C6" s="7" t="s">
        <v>4</v>
      </c>
      <c r="D6" s="8" t="s">
        <v>5</v>
      </c>
      <c r="E6" s="7" t="s">
        <v>6</v>
      </c>
      <c r="F6" s="7" t="s">
        <v>7</v>
      </c>
    </row>
    <row r="7" customFormat="false" ht="15.75" hidden="false" customHeight="false" outlineLevel="0" collapsed="false">
      <c r="B7" s="39" t="s">
        <v>8</v>
      </c>
      <c r="C7" s="40" t="s">
        <v>339</v>
      </c>
      <c r="D7" s="40"/>
      <c r="E7" s="40"/>
      <c r="F7" s="40"/>
    </row>
    <row r="8" customFormat="false" ht="15" hidden="false" customHeight="false" outlineLevel="0" collapsed="false">
      <c r="B8" s="11" t="n">
        <v>1</v>
      </c>
      <c r="C8" s="12" t="s">
        <v>10</v>
      </c>
      <c r="D8" s="13" t="n">
        <v>5000</v>
      </c>
      <c r="E8" s="13"/>
      <c r="F8" s="14" t="s">
        <v>340</v>
      </c>
      <c r="I8" s="2"/>
    </row>
    <row r="9" customFormat="false" ht="15" hidden="false" customHeight="false" outlineLevel="0" collapsed="false">
      <c r="B9" s="15" t="n">
        <v>2</v>
      </c>
      <c r="C9" s="16" t="s">
        <v>148</v>
      </c>
      <c r="D9" s="17" t="n">
        <v>280</v>
      </c>
      <c r="E9" s="17"/>
      <c r="F9" s="18" t="s">
        <v>340</v>
      </c>
      <c r="I9" s="2"/>
    </row>
    <row r="10" customFormat="false" ht="15" hidden="false" customHeight="false" outlineLevel="0" collapsed="false">
      <c r="B10" s="15" t="n">
        <v>3</v>
      </c>
      <c r="C10" s="16" t="s">
        <v>153</v>
      </c>
      <c r="D10" s="17" t="n">
        <v>115</v>
      </c>
      <c r="E10" s="17"/>
      <c r="F10" s="18" t="s">
        <v>341</v>
      </c>
      <c r="I10" s="2"/>
    </row>
    <row r="11" customFormat="false" ht="15" hidden="false" customHeight="false" outlineLevel="0" collapsed="false">
      <c r="B11" s="15" t="n">
        <v>4</v>
      </c>
      <c r="C11" s="16" t="s">
        <v>173</v>
      </c>
      <c r="D11" s="17" t="n">
        <v>200</v>
      </c>
      <c r="E11" s="17"/>
      <c r="F11" s="18" t="s">
        <v>342</v>
      </c>
      <c r="I11" s="2"/>
    </row>
    <row r="12" customFormat="false" ht="15" hidden="false" customHeight="false" outlineLevel="0" collapsed="false">
      <c r="B12" s="15" t="n">
        <v>5</v>
      </c>
      <c r="C12" s="16" t="s">
        <v>173</v>
      </c>
      <c r="D12" s="17" t="n">
        <v>200</v>
      </c>
      <c r="E12" s="17"/>
      <c r="F12" s="18" t="s">
        <v>343</v>
      </c>
      <c r="I12" s="2"/>
    </row>
    <row r="13" customFormat="false" ht="15" hidden="false" customHeight="false" outlineLevel="0" collapsed="false">
      <c r="B13" s="15" t="n">
        <v>6</v>
      </c>
      <c r="C13" s="16" t="s">
        <v>173</v>
      </c>
      <c r="D13" s="17" t="n">
        <v>200</v>
      </c>
      <c r="E13" s="17"/>
      <c r="F13" s="18" t="s">
        <v>344</v>
      </c>
      <c r="I13" s="2"/>
    </row>
    <row r="14" customFormat="false" ht="15" hidden="false" customHeight="false" outlineLevel="0" collapsed="false">
      <c r="B14" s="15" t="n">
        <v>7</v>
      </c>
      <c r="C14" s="16" t="s">
        <v>184</v>
      </c>
      <c r="D14" s="17" t="n">
        <v>200</v>
      </c>
      <c r="E14" s="17"/>
      <c r="F14" s="18" t="s">
        <v>345</v>
      </c>
      <c r="I14" s="2"/>
    </row>
    <row r="15" customFormat="false" ht="15" hidden="false" customHeight="false" outlineLevel="0" collapsed="false">
      <c r="B15" s="15" t="n">
        <v>8</v>
      </c>
      <c r="C15" s="16" t="s">
        <v>15</v>
      </c>
      <c r="D15" s="17" t="n">
        <v>200</v>
      </c>
      <c r="E15" s="17"/>
      <c r="F15" s="18" t="s">
        <v>346</v>
      </c>
      <c r="I15" s="2"/>
    </row>
    <row r="16" customFormat="false" ht="15.75" hidden="false" customHeight="false" outlineLevel="0" collapsed="false">
      <c r="B16" s="30"/>
      <c r="C16" s="31"/>
      <c r="D16" s="32"/>
      <c r="E16" s="31"/>
      <c r="F16" s="33"/>
      <c r="I16" s="2"/>
    </row>
    <row r="17" customFormat="false" ht="15.75" hidden="false" customHeight="false" outlineLevel="0" collapsed="false">
      <c r="B17" s="41" t="s">
        <v>39</v>
      </c>
      <c r="C17" s="42" t="s">
        <v>347</v>
      </c>
      <c r="D17" s="43"/>
      <c r="E17" s="44"/>
      <c r="F17" s="45"/>
      <c r="I17" s="2"/>
    </row>
    <row r="18" s="46" customFormat="true" ht="15" hidden="false" customHeight="false" outlineLevel="0" collapsed="false">
      <c r="B18" s="47" t="n">
        <v>1</v>
      </c>
      <c r="C18" s="12" t="s">
        <v>173</v>
      </c>
      <c r="D18" s="13" t="n">
        <v>70.6</v>
      </c>
      <c r="E18" s="13" t="s">
        <v>348</v>
      </c>
      <c r="F18" s="14" t="s">
        <v>349</v>
      </c>
      <c r="I18" s="48"/>
    </row>
    <row r="19" s="46" customFormat="true" ht="15" hidden="false" customHeight="false" outlineLevel="0" collapsed="false">
      <c r="B19" s="49" t="n">
        <v>2</v>
      </c>
      <c r="C19" s="16" t="s">
        <v>173</v>
      </c>
      <c r="D19" s="17" t="n">
        <v>71.4</v>
      </c>
      <c r="E19" s="17" t="s">
        <v>348</v>
      </c>
      <c r="F19" s="18" t="s">
        <v>349</v>
      </c>
      <c r="I19" s="48"/>
    </row>
    <row r="20" s="46" customFormat="true" ht="15" hidden="false" customHeight="false" outlineLevel="0" collapsed="false">
      <c r="B20" s="49" t="n">
        <v>3</v>
      </c>
      <c r="C20" s="16" t="s">
        <v>177</v>
      </c>
      <c r="D20" s="17" t="n">
        <v>57</v>
      </c>
      <c r="E20" s="17" t="s">
        <v>249</v>
      </c>
      <c r="F20" s="18" t="s">
        <v>350</v>
      </c>
      <c r="I20" s="48"/>
    </row>
    <row r="21" s="46" customFormat="true" ht="15" hidden="false" customHeight="false" outlineLevel="0" collapsed="false">
      <c r="B21" s="49" t="n">
        <v>4</v>
      </c>
      <c r="C21" s="16" t="s">
        <v>184</v>
      </c>
      <c r="D21" s="17" t="n">
        <v>0.8</v>
      </c>
      <c r="E21" s="17" t="s">
        <v>348</v>
      </c>
      <c r="F21" s="18" t="s">
        <v>351</v>
      </c>
      <c r="I21" s="48"/>
    </row>
    <row r="22" s="46" customFormat="true" ht="15" hidden="false" customHeight="false" outlineLevel="0" collapsed="false">
      <c r="B22" s="49" t="n">
        <v>5</v>
      </c>
      <c r="C22" s="16" t="s">
        <v>239</v>
      </c>
      <c r="D22" s="17" t="n">
        <v>309.4</v>
      </c>
      <c r="E22" s="17" t="s">
        <v>352</v>
      </c>
      <c r="F22" s="18" t="s">
        <v>45</v>
      </c>
      <c r="I22" s="48"/>
    </row>
    <row r="23" s="46" customFormat="true" ht="15.75" hidden="false" customHeight="false" outlineLevel="0" collapsed="false">
      <c r="B23" s="50"/>
      <c r="C23" s="31"/>
      <c r="D23" s="32"/>
      <c r="E23" s="31"/>
      <c r="F23" s="33"/>
      <c r="I23" s="48"/>
    </row>
    <row r="24" s="46" customFormat="true" ht="15.75" hidden="false" customHeight="false" outlineLevel="0" collapsed="false">
      <c r="A24" s="0"/>
      <c r="B24" s="51" t="s">
        <v>325</v>
      </c>
      <c r="C24" s="52" t="s">
        <v>353</v>
      </c>
      <c r="D24" s="52"/>
      <c r="E24" s="52"/>
      <c r="F24" s="52"/>
      <c r="G24" s="0"/>
      <c r="H24" s="0"/>
      <c r="I24" s="0"/>
    </row>
    <row r="25" customFormat="false" ht="15" hidden="false" customHeight="false" outlineLevel="0" collapsed="false">
      <c r="B25" s="53"/>
      <c r="C25" s="28"/>
      <c r="D25" s="28"/>
      <c r="E25" s="28"/>
      <c r="F25" s="28"/>
      <c r="G25" s="1"/>
    </row>
    <row r="26" customFormat="false" ht="15" hidden="false" customHeight="false" outlineLevel="0" collapsed="false">
      <c r="B26" s="53"/>
      <c r="C26" s="28"/>
      <c r="D26" s="28"/>
      <c r="E26" s="28"/>
      <c r="F26" s="28"/>
      <c r="G26" s="1"/>
    </row>
    <row r="27" customFormat="false" ht="15" hidden="false" customHeight="false" outlineLevel="0" collapsed="false">
      <c r="B27" s="30"/>
      <c r="C27" s="31"/>
      <c r="D27" s="32"/>
      <c r="E27" s="31"/>
      <c r="F27" s="33"/>
      <c r="G27" s="1"/>
    </row>
    <row r="28" customFormat="false" ht="15" hidden="false" customHeight="false" outlineLevel="0" collapsed="false">
      <c r="B28" s="54"/>
      <c r="C28" s="55" t="s">
        <v>354</v>
      </c>
      <c r="D28" s="56" t="n">
        <f aca="false">SUM(D8:D27)</f>
        <v>6904.2</v>
      </c>
      <c r="E28" s="37"/>
      <c r="F28" s="38"/>
    </row>
  </sheetData>
  <mergeCells count="3">
    <mergeCell ref="D4:E4"/>
    <mergeCell ref="C7:F7"/>
    <mergeCell ref="C24:F2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4"/>
    <col collapsed="false" customWidth="true" hidden="false" outlineLevel="0" max="2" min="2" style="57" width="6.27"/>
    <col collapsed="false" customWidth="true" hidden="false" outlineLevel="0" max="3" min="3" style="58" width="7.84"/>
    <col collapsed="false" customWidth="true" hidden="false" outlineLevel="0" max="4" min="4" style="0" width="17.69"/>
    <col collapsed="false" customWidth="true" hidden="false" outlineLevel="0" max="5" min="5" style="0" width="14.84"/>
    <col collapsed="false" customWidth="true" hidden="false" outlineLevel="0" max="6" min="6" style="0" width="14.4"/>
    <col collapsed="false" customWidth="true" hidden="false" outlineLevel="0" max="7" min="7" style="0" width="16.12"/>
    <col collapsed="false" customWidth="true" hidden="false" outlineLevel="0" max="8" min="8" style="0" width="16.41"/>
    <col collapsed="false" customWidth="true" hidden="false" outlineLevel="0" max="9" min="9" style="0" width="14.69"/>
    <col collapsed="false" customWidth="true" hidden="false" outlineLevel="0" max="10" min="10" style="0" width="18.69"/>
    <col collapsed="false" customWidth="true" hidden="false" outlineLevel="0" max="11" min="11" style="0" width="12.98"/>
    <col collapsed="false" customWidth="true" hidden="false" outlineLevel="0" max="12" min="12" style="0" width="9.41"/>
    <col collapsed="false" customWidth="true" hidden="false" outlineLevel="0" max="13" min="13" style="2" width="10.98"/>
    <col collapsed="false" customWidth="true" hidden="false" outlineLevel="0" max="14" min="14" style="0" width="9.69"/>
  </cols>
  <sheetData>
    <row r="1" customFormat="false" ht="15" hidden="false" customHeight="false" outlineLevel="0" collapsed="false">
      <c r="C1" s="58" t="s">
        <v>355</v>
      </c>
    </row>
    <row r="3" customFormat="false" ht="15" hidden="false" customHeight="false" outlineLevel="0" collapsed="false">
      <c r="D3" s="59" t="s">
        <v>356</v>
      </c>
      <c r="E3" s="59"/>
      <c r="F3" s="59"/>
      <c r="G3" s="59"/>
      <c r="H3" s="59"/>
      <c r="I3" s="4" t="s">
        <v>2</v>
      </c>
      <c r="J3" s="60"/>
    </row>
    <row r="5" customFormat="false" ht="15" hidden="false" customHeight="true" outlineLevel="0" collapsed="false">
      <c r="B5" s="61" t="s">
        <v>357</v>
      </c>
      <c r="C5" s="61"/>
      <c r="D5" s="62" t="s">
        <v>358</v>
      </c>
      <c r="E5" s="62" t="s">
        <v>359</v>
      </c>
      <c r="F5" s="63" t="s">
        <v>360</v>
      </c>
      <c r="G5" s="63" t="s">
        <v>361</v>
      </c>
      <c r="H5" s="63"/>
      <c r="I5" s="63"/>
      <c r="J5" s="62" t="s">
        <v>362</v>
      </c>
      <c r="K5" s="62" t="s">
        <v>363</v>
      </c>
      <c r="L5" s="62" t="s">
        <v>364</v>
      </c>
      <c r="M5" s="64" t="s">
        <v>365</v>
      </c>
      <c r="N5" s="65" t="s">
        <v>366</v>
      </c>
    </row>
    <row r="6" s="66" customFormat="true" ht="15.75" hidden="false" customHeight="false" outlineLevel="0" collapsed="false">
      <c r="B6" s="67" t="s">
        <v>367</v>
      </c>
      <c r="C6" s="68" t="s">
        <v>368</v>
      </c>
      <c r="D6" s="62"/>
      <c r="E6" s="62"/>
      <c r="F6" s="69" t="s">
        <v>369</v>
      </c>
      <c r="G6" s="69" t="s">
        <v>370</v>
      </c>
      <c r="H6" s="69" t="s">
        <v>371</v>
      </c>
      <c r="I6" s="69" t="s">
        <v>372</v>
      </c>
      <c r="J6" s="62"/>
      <c r="K6" s="62"/>
      <c r="L6" s="62"/>
      <c r="M6" s="64"/>
      <c r="N6" s="70" t="s">
        <v>373</v>
      </c>
    </row>
    <row r="7" s="66" customFormat="true" ht="17.1" hidden="false" customHeight="true" outlineLevel="0" collapsed="false">
      <c r="A7" s="0"/>
      <c r="B7" s="17" t="n">
        <v>32</v>
      </c>
      <c r="C7" s="71" t="n">
        <v>10.04</v>
      </c>
      <c r="D7" s="28" t="s">
        <v>374</v>
      </c>
      <c r="E7" s="28" t="s">
        <v>375</v>
      </c>
      <c r="F7" s="72" t="s">
        <v>376</v>
      </c>
      <c r="G7" s="73" t="s">
        <v>377</v>
      </c>
      <c r="H7" s="73" t="s">
        <v>378</v>
      </c>
      <c r="I7" s="73" t="s">
        <v>379</v>
      </c>
      <c r="J7" s="74" t="s">
        <v>380</v>
      </c>
      <c r="K7" s="74" t="s">
        <v>381</v>
      </c>
      <c r="L7" s="74" t="n">
        <v>2</v>
      </c>
      <c r="M7" s="75" t="n">
        <v>502</v>
      </c>
      <c r="N7" s="76"/>
    </row>
    <row r="8" s="66" customFormat="true" ht="17.1" hidden="false" customHeight="true" outlineLevel="0" collapsed="false">
      <c r="A8" s="0"/>
      <c r="B8" s="17" t="n">
        <v>29</v>
      </c>
      <c r="C8" s="71" t="n">
        <v>3.04</v>
      </c>
      <c r="D8" s="77" t="s">
        <v>382</v>
      </c>
      <c r="E8" s="77" t="s">
        <v>383</v>
      </c>
      <c r="F8" s="72" t="s">
        <v>384</v>
      </c>
      <c r="G8" s="73" t="s">
        <v>377</v>
      </c>
      <c r="H8" s="73" t="s">
        <v>385</v>
      </c>
      <c r="I8" s="73" t="s">
        <v>386</v>
      </c>
      <c r="J8" s="74" t="s">
        <v>386</v>
      </c>
      <c r="K8" s="74" t="s">
        <v>381</v>
      </c>
      <c r="L8" s="74" t="n">
        <v>1</v>
      </c>
      <c r="M8" s="75" t="n">
        <v>255</v>
      </c>
      <c r="N8" s="76"/>
    </row>
    <row r="9" s="66" customFormat="true" ht="17.1" hidden="false" customHeight="true" outlineLevel="0" collapsed="false">
      <c r="A9" s="0"/>
      <c r="B9" s="17"/>
      <c r="C9" s="71"/>
      <c r="D9" s="77"/>
      <c r="E9" s="77"/>
      <c r="F9" s="72"/>
      <c r="G9" s="73"/>
      <c r="H9" s="73"/>
      <c r="I9" s="73"/>
      <c r="J9" s="74"/>
      <c r="K9" s="74"/>
      <c r="L9" s="74"/>
      <c r="M9" s="75"/>
      <c r="N9" s="76"/>
    </row>
    <row r="10" s="66" customFormat="true" ht="17.1" hidden="false" customHeight="true" outlineLevel="0" collapsed="false">
      <c r="A10" s="0"/>
      <c r="B10" s="17"/>
      <c r="C10" s="78"/>
      <c r="D10" s="79"/>
      <c r="E10" s="80"/>
      <c r="F10" s="80"/>
      <c r="G10" s="80"/>
      <c r="H10" s="81"/>
      <c r="I10" s="80"/>
      <c r="J10" s="80"/>
      <c r="K10" s="82"/>
      <c r="L10" s="80"/>
      <c r="M10" s="83"/>
      <c r="N10" s="76"/>
    </row>
    <row r="11" s="66" customFormat="true" ht="15" hidden="false" customHeight="false" outlineLevel="0" collapsed="false">
      <c r="A11" s="0"/>
      <c r="B11" s="84"/>
      <c r="C11" s="85" t="s">
        <v>387</v>
      </c>
      <c r="D11" s="85"/>
      <c r="E11" s="85"/>
      <c r="F11" s="85"/>
      <c r="G11" s="85"/>
      <c r="H11" s="85"/>
      <c r="I11" s="85"/>
      <c r="J11" s="85"/>
      <c r="K11" s="85"/>
      <c r="L11" s="85"/>
      <c r="M11" s="86" t="n">
        <f aca="false">SUM(M7:M10)</f>
        <v>757</v>
      </c>
      <c r="N11" s="87"/>
    </row>
  </sheetData>
  <mergeCells count="10">
    <mergeCell ref="D3:H3"/>
    <mergeCell ref="B5:C5"/>
    <mergeCell ref="D5:D6"/>
    <mergeCell ref="E5:E6"/>
    <mergeCell ref="G5:I5"/>
    <mergeCell ref="J5:J6"/>
    <mergeCell ref="K5:K6"/>
    <mergeCell ref="L5:L6"/>
    <mergeCell ref="M5:M6"/>
    <mergeCell ref="C11:L1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9T06:12:08Z</dcterms:created>
  <dc:creator>Hoffmann</dc:creator>
  <dc:description/>
  <dc:language>en-US</dc:language>
  <cp:lastModifiedBy/>
  <dcterms:modified xsi:type="dcterms:W3CDTF">2024-05-31T11:09:11Z</dcterms:modified>
  <cp:revision>1</cp:revision>
  <dc:subject/>
  <dc:title/>
</cp:coreProperties>
</file>